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Fees" sheetId="2" state="visible" r:id="rId3"/>
    <sheet name="Cost" sheetId="3" state="visible" r:id="rId4"/>
    <sheet name="BS" sheetId="4" state="visible" r:id="rId5"/>
    <sheet name="L&amp;D" sheetId="5" state="visible" r:id="rId6"/>
  </sheets>
  <definedNames>
    <definedName function="false" hidden="false" localSheetId="1" name="_xlnm.Print_Area" vbProcedure="false">Fees!$A$1:$AF$40</definedName>
    <definedName function="false" hidden="false" localSheetId="3" name="_Toc206829737" vbProcedure="false">#REF!</definedName>
    <definedName function="false" hidden="false" localSheetId="3" name="_Toc2677399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9">
  <si>
    <t xml:space="preserve">PROFIT &amp; LOSS ACCOUNT - YEAR TO DATE </t>
  </si>
  <si>
    <t xml:space="preserve">preliminary, not-audited</t>
  </si>
  <si>
    <t xml:space="preserve">PROFIT &amp; LOSS ACCOUNT - QUARTERLY</t>
  </si>
  <si>
    <t xml:space="preserve">PLN '000</t>
  </si>
  <si>
    <t xml:space="preserve">tys. zł</t>
  </si>
  <si>
    <t xml:space="preserve">1.01.2014 -31.03.2014</t>
  </si>
  <si>
    <t xml:space="preserve">1.01.2014 -30.06.2014</t>
  </si>
  <si>
    <t xml:space="preserve">1.01.2014 -30.09.2014</t>
  </si>
  <si>
    <t xml:space="preserve">1.01.2014 -31.12.2014</t>
  </si>
  <si>
    <t xml:space="preserve">1.01.2015 -31.03.2015</t>
  </si>
  <si>
    <t xml:space="preserve">1.01.2015 -30.06.2015</t>
  </si>
  <si>
    <t xml:space="preserve">1.01.2015 -30.09.2015</t>
  </si>
  <si>
    <t xml:space="preserve">1.01.2015 -31.12.2015</t>
  </si>
  <si>
    <t xml:space="preserve">1.01.2016 -31.03.2016</t>
  </si>
  <si>
    <t xml:space="preserve">1.01.2016 -30.06.2016</t>
  </si>
  <si>
    <t xml:space="preserve">1.01.2016 -30.09.2016</t>
  </si>
  <si>
    <t xml:space="preserve">1.01.2016 -31.12.2016</t>
  </si>
  <si>
    <t xml:space="preserve">1.01.2017 -31.03.2017</t>
  </si>
  <si>
    <t xml:space="preserve">1.01.2017 -30.06.2017</t>
  </si>
  <si>
    <t xml:space="preserve">1.01.2017 -30.09.2017</t>
  </si>
  <si>
    <t xml:space="preserve">1.01.2017 -31.12.2017</t>
  </si>
  <si>
    <t xml:space="preserve">1.04.2014 -30.06.2014</t>
  </si>
  <si>
    <t xml:space="preserve">1.07.2014 -30.09.2014</t>
  </si>
  <si>
    <t xml:space="preserve">1.10.2014 -31.12.2014</t>
  </si>
  <si>
    <t xml:space="preserve">1.04.2015 -30.06.2015</t>
  </si>
  <si>
    <t xml:space="preserve">1.07.2015 -30.09.2015</t>
  </si>
  <si>
    <t xml:space="preserve">1.10.2015 -31.12.2015</t>
  </si>
  <si>
    <t xml:space="preserve">1.04.2016 -30.06.2016</t>
  </si>
  <si>
    <t xml:space="preserve">1.07.2016 -30.09.2016</t>
  </si>
  <si>
    <t xml:space="preserve">1.10.2016 -31.12.2016</t>
  </si>
  <si>
    <t xml:space="preserve">1.04.2017 -30.06.2017</t>
  </si>
  <si>
    <t xml:space="preserve">1.07.2017 -30.09.2017</t>
  </si>
  <si>
    <t xml:space="preserve">1.10.2017 -31.12.2017</t>
  </si>
  <si>
    <t xml:space="preserve">Interest income*</t>
  </si>
  <si>
    <t xml:space="preserve">Przychody z tytułu odsetek *</t>
  </si>
  <si>
    <t xml:space="preserve">Interest expense</t>
  </si>
  <si>
    <t xml:space="preserve">Koszty z tytułu odsetek</t>
  </si>
  <si>
    <t xml:space="preserve">Net interest income*</t>
  </si>
  <si>
    <t xml:space="preserve">Wynik z tytułu odsetek*</t>
  </si>
  <si>
    <t xml:space="preserve">Fee and commission income</t>
  </si>
  <si>
    <t xml:space="preserve">Przychody z tytułu prowizji</t>
  </si>
  <si>
    <t xml:space="preserve">Fee and commission expense</t>
  </si>
  <si>
    <t xml:space="preserve">Koszty z tytułu opłat i prowizji </t>
  </si>
  <si>
    <t xml:space="preserve">Net fee and commission income</t>
  </si>
  <si>
    <t xml:space="preserve">Wynik z tytułu prowizji </t>
  </si>
  <si>
    <t xml:space="preserve">Dividend income</t>
  </si>
  <si>
    <t xml:space="preserve">Przychody z tytułu dywidend </t>
  </si>
  <si>
    <t xml:space="preserve">Result on investment financial assets</t>
  </si>
  <si>
    <t xml:space="preserve">Wynik z inwestycyjnych aktywów finansowych</t>
  </si>
  <si>
    <t xml:space="preserve">Result on financial instruments valued at fair value through P&amp;L (held for trading) *</t>
  </si>
  <si>
    <t xml:space="preserve">Wynik z instr. finansowych wycenianych do wartości godziwej przez RZiS (przeznaczone do obrotu) *</t>
  </si>
  <si>
    <t xml:space="preserve">Foreign exchange result</t>
  </si>
  <si>
    <t xml:space="preserve">Wynik z pozycji wymiany</t>
  </si>
  <si>
    <t xml:space="preserve">Other operating income</t>
  </si>
  <si>
    <t xml:space="preserve">Pozostałe przychody operacyjne </t>
  </si>
  <si>
    <t xml:space="preserve">Other operating expenses</t>
  </si>
  <si>
    <t xml:space="preserve">Pozostałe koszty operacyjne </t>
  </si>
  <si>
    <t xml:space="preserve">Operating income**</t>
  </si>
  <si>
    <t xml:space="preserve">Przychody operacyjne**</t>
  </si>
  <si>
    <t xml:space="preserve">General and administrative expenses</t>
  </si>
  <si>
    <t xml:space="preserve">Koszty działania  </t>
  </si>
  <si>
    <t xml:space="preserve">Depreciation and amortization</t>
  </si>
  <si>
    <t xml:space="preserve">Amortyzacja </t>
  </si>
  <si>
    <t xml:space="preserve">Operating expenses***</t>
  </si>
  <si>
    <t xml:space="preserve">Koszty operacyjne ***</t>
  </si>
  <si>
    <t xml:space="preserve">Impairment losses on financial assets</t>
  </si>
  <si>
    <t xml:space="preserve">Koszty z tytułu utraty wartości aktywów finansowych</t>
  </si>
  <si>
    <t xml:space="preserve">Impairment losses on non-financial assets</t>
  </si>
  <si>
    <t xml:space="preserve">Koszty z tytułu utraty wartości aktywów niefinansowych</t>
  </si>
  <si>
    <t xml:space="preserve">Operating profit</t>
  </si>
  <si>
    <t xml:space="preserve">Wynik na działalności operacyjnej </t>
  </si>
  <si>
    <t xml:space="preserve">Share of profit of associates</t>
  </si>
  <si>
    <t xml:space="preserve">Udział w zyskach jednostek podporządkowanych</t>
  </si>
  <si>
    <t xml:space="preserve">Banking tax</t>
  </si>
  <si>
    <t xml:space="preserve">Podatek bankowy</t>
  </si>
  <si>
    <t xml:space="preserve">Profit / (loss) before taxes</t>
  </si>
  <si>
    <t xml:space="preserve">Wynik finansowy przed opodatkowaniem</t>
  </si>
  <si>
    <t xml:space="preserve">Corporate income tax</t>
  </si>
  <si>
    <t xml:space="preserve">Podatek dochodowy</t>
  </si>
  <si>
    <t xml:space="preserve">Profit / (loss) after taxes</t>
  </si>
  <si>
    <t xml:space="preserve">Wynik finansowy po opodatkowaniu</t>
  </si>
  <si>
    <t xml:space="preserve">Attributable to:</t>
  </si>
  <si>
    <t xml:space="preserve">W tym przypadający na: </t>
  </si>
  <si>
    <t xml:space="preserve">Owners of the parent</t>
  </si>
  <si>
    <t xml:space="preserve">Akcjonariuszy jednostki dominującej </t>
  </si>
  <si>
    <t xml:space="preserve">Non-controlling interests</t>
  </si>
  <si>
    <t xml:space="preserve">Akcjonariuszy mniejszościowych</t>
  </si>
  <si>
    <t xml:space="preserve">Weighted average number of ordinary shares</t>
  </si>
  <si>
    <t xml:space="preserve">Średnia ważona liczba akcji zwykłych</t>
  </si>
  <si>
    <t xml:space="preserve">Earnings (losses) per ordinary share (in PLN)</t>
  </si>
  <si>
    <t xml:space="preserve">Zysk (strata) na jedną akcję zwykłą (w zł)</t>
  </si>
  <si>
    <t xml:space="preserve">* pro-forma data: interest on swaps are presented in Net Interest Income whereas in formal reporting it is presented under Result on Financial Instruments</t>
  </si>
  <si>
    <t xml:space="preserve">** including other operating expenses</t>
  </si>
  <si>
    <t xml:space="preserve">*** without impairment losses on financial and non-fiancial assets</t>
  </si>
  <si>
    <t xml:space="preserve">Interest from SWAPs</t>
  </si>
  <si>
    <t xml:space="preserve">Odsetki od transakcji SWAP</t>
  </si>
  <si>
    <t xml:space="preserve">Interest income IFRS</t>
  </si>
  <si>
    <t xml:space="preserve">Przychody odsetkowe wg MSSF</t>
  </si>
  <si>
    <t xml:space="preserve">Net interest income IFRS</t>
  </si>
  <si>
    <t xml:space="preserve">Wynik odsetkowy MSSF</t>
  </si>
  <si>
    <t xml:space="preserve">Result on financial instruments valued at fair value through P&amp;L (with SWAP interest points) </t>
  </si>
  <si>
    <t xml:space="preserve">Wynik z instr. finansowych wycenianych do wartości godziwej przez RZiS (z odsetkami SWAP)  </t>
  </si>
  <si>
    <t xml:space="preserve">FEES &amp; COMMISSIONS - YEAR TO DATE </t>
  </si>
  <si>
    <t xml:space="preserve">FEES &amp; COMMISSIONS - QUARTERLY</t>
  </si>
  <si>
    <t xml:space="preserve">Fees &amp; Commissions Income    PLN '000</t>
  </si>
  <si>
    <t xml:space="preserve">Przychody z tytułu prowizji i opłat   tys.zł</t>
  </si>
  <si>
    <t xml:space="preserve">Resulting from accounts service</t>
  </si>
  <si>
    <t xml:space="preserve">Prowizje za prowadzenie rachunków</t>
  </si>
  <si>
    <t xml:space="preserve">Resulting from money transfers, cash payments and withdrawals and other payment transactions</t>
  </si>
  <si>
    <t xml:space="preserve">Prowizje za realizację przelewów, wpłat i wypłat gotówkowych oraz inne transakcje płatnicze</t>
  </si>
  <si>
    <t xml:space="preserve">Resulting from loans granted</t>
  </si>
  <si>
    <t xml:space="preserve">Prowizje z tytułu udzielonych kredytów i pożyczek</t>
  </si>
  <si>
    <t xml:space="preserve">Resulting from guarantees and sureties granted</t>
  </si>
  <si>
    <t xml:space="preserve">Prowizje z tytułu udzielonych gwarancji i poręczeń</t>
  </si>
  <si>
    <t xml:space="preserve">Resulting from payment and credit cards</t>
  </si>
  <si>
    <t xml:space="preserve">Prowizje za obsługę kart płatniczych i kredytowych</t>
  </si>
  <si>
    <t xml:space="preserve">Resulting from sale of insurance products</t>
  </si>
  <si>
    <t xml:space="preserve">Prowizje z tytułu sprzedaży produktów ubezpieczeniowych</t>
  </si>
  <si>
    <t xml:space="preserve">Resulting from distribution of investment funds units and other savings products</t>
  </si>
  <si>
    <t xml:space="preserve">Prowizje z tytułu dystrybucji jednostek uczestnictwa i innych produktów oszczędnościowych</t>
  </si>
  <si>
    <t xml:space="preserve">Resulting from brokerage and custody service</t>
  </si>
  <si>
    <t xml:space="preserve">Prowizje z tytułu działalności maklerskiej i powierniczej</t>
  </si>
  <si>
    <t xml:space="preserve">Resulting from investment funds managed by the Group</t>
  </si>
  <si>
    <t xml:space="preserve">Prowizje z tytułu funduszy inwestycyjnych zarządzanych przez Grupę </t>
  </si>
  <si>
    <t xml:space="preserve">Other</t>
  </si>
  <si>
    <t xml:space="preserve">Pozostałe prowizje</t>
  </si>
  <si>
    <t xml:space="preserve">Total</t>
  </si>
  <si>
    <t xml:space="preserve">Razem:</t>
  </si>
  <si>
    <t xml:space="preserve">Fees &amp; Commissions Cost    PLN '000</t>
  </si>
  <si>
    <t xml:space="preserve">Koszty z tytułu prowizji   tys.zł</t>
  </si>
  <si>
    <t xml:space="preserve">Fees &amp; Commissions Cost       PLN '000</t>
  </si>
  <si>
    <t xml:space="preserve">Prowizje z tytułu funduszy inwestycyjnych zarządzanych przez Grupę</t>
  </si>
  <si>
    <t xml:space="preserve">Net Fees &amp; Commissions     PLN '000</t>
  </si>
  <si>
    <t xml:space="preserve">Wynik z tytułu prowizji i opłat   tys.zł</t>
  </si>
  <si>
    <t xml:space="preserve">Net Fees &amp; Commissions        PLN '000</t>
  </si>
  <si>
    <t xml:space="preserve">GENERAL AND ADMINISTRATIVE EXPENSES* - YEAR TO DATE</t>
  </si>
  <si>
    <t xml:space="preserve">GENERAL AND ADMINISTRATIVE EXPENSES* - QUARTERLY </t>
  </si>
  <si>
    <t xml:space="preserve">   PLN '000</t>
  </si>
  <si>
    <t xml:space="preserve">    PLN '000</t>
  </si>
  <si>
    <t xml:space="preserve">Staff costs</t>
  </si>
  <si>
    <t xml:space="preserve">Koszty pracownicze</t>
  </si>
  <si>
    <t xml:space="preserve">General administrative costs:</t>
  </si>
  <si>
    <t xml:space="preserve">Koszty ogólno - administracyjne:</t>
  </si>
  <si>
    <t xml:space="preserve">Costs of advertising, promotion and representation</t>
  </si>
  <si>
    <t xml:space="preserve">Koszty reklamy, promocji i reprezentacji</t>
  </si>
  <si>
    <t xml:space="preserve">IT and communication costs</t>
  </si>
  <si>
    <t xml:space="preserve">Koszty informatyki i łączności</t>
  </si>
  <si>
    <t xml:space="preserve">Costs of renting</t>
  </si>
  <si>
    <t xml:space="preserve">Koszty wynajmu</t>
  </si>
  <si>
    <t xml:space="preserve">Costs of buildings maintenance, equipment and materials</t>
  </si>
  <si>
    <t xml:space="preserve">Koszty utrzymania budynków, wyposażenia, materiałów</t>
  </si>
  <si>
    <t xml:space="preserve">ATM and cash costs</t>
  </si>
  <si>
    <t xml:space="preserve">Koszty bankomatów i obsługi gotówki</t>
  </si>
  <si>
    <t xml:space="preserve">Costs of consultancy, audit and legal advisory and translation </t>
  </si>
  <si>
    <t xml:space="preserve">Koszty usług doradczych, audytowych, prawniczych, tłumaczeń</t>
  </si>
  <si>
    <t xml:space="preserve">Taxes and fees </t>
  </si>
  <si>
    <t xml:space="preserve">Podatki i opłaty różne</t>
  </si>
  <si>
    <t xml:space="preserve">KIR clearing charges</t>
  </si>
  <si>
    <t xml:space="preserve">Koszty KIR</t>
  </si>
  <si>
    <t xml:space="preserve">PFRON costs</t>
  </si>
  <si>
    <t xml:space="preserve">Koszty PFRON</t>
  </si>
  <si>
    <t xml:space="preserve">Banking Guarantee Fund costs**</t>
  </si>
  <si>
    <t xml:space="preserve">Koszty BFG**</t>
  </si>
  <si>
    <t xml:space="preserve">Banking Guarantee Fund costs</t>
  </si>
  <si>
    <t xml:space="preserve">Financial Supervision costs</t>
  </si>
  <si>
    <t xml:space="preserve">Koszty Nadzoru Finansowego</t>
  </si>
  <si>
    <t xml:space="preserve">Pozostałe</t>
  </si>
  <si>
    <t xml:space="preserve">* without depreciation</t>
  </si>
  <si>
    <t xml:space="preserve">** without resolution fund contribution (which is presented in other operating cost)</t>
  </si>
  <si>
    <t xml:space="preserve">Employment (FTE)</t>
  </si>
  <si>
    <t xml:space="preserve">Zatrudnienie (etaty)</t>
  </si>
  <si>
    <t xml:space="preserve">Number of branches</t>
  </si>
  <si>
    <t xml:space="preserve">Liczba oddziałów</t>
  </si>
  <si>
    <t xml:space="preserve">BALANCE SHEET</t>
  </si>
  <si>
    <t xml:space="preserve">ASSETS (PLN'000)</t>
  </si>
  <si>
    <t xml:space="preserve">A K T Y W A (tys. zł)</t>
  </si>
  <si>
    <t xml:space="preserve">31.03.2014</t>
  </si>
  <si>
    <t xml:space="preserve">30.06.2014</t>
  </si>
  <si>
    <t xml:space="preserve">30.09.2014</t>
  </si>
  <si>
    <t xml:space="preserve">31.12.2014</t>
  </si>
  <si>
    <t xml:space="preserve">31.03.2015</t>
  </si>
  <si>
    <t xml:space="preserve">30.06.2015</t>
  </si>
  <si>
    <t xml:space="preserve">30.09.2015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Cash, balances with the Central Bank</t>
  </si>
  <si>
    <t xml:space="preserve">Kasa, środki w banku centralnym </t>
  </si>
  <si>
    <t xml:space="preserve">Loans and advances to banks</t>
  </si>
  <si>
    <t xml:space="preserve">Lokaty w innych bankach oraz kredyty i pożyczki udzielone innym bankom </t>
  </si>
  <si>
    <t xml:space="preserve">Financial assets valued at fair value through profit and loss (held for trading) and adjustment from fair value hedge</t>
  </si>
  <si>
    <t xml:space="preserve">Aktywa finansowe wyceniane do wartości godziwej przez rachunek zysków i strat (przeznaczone do obrotu) oraz korekta z tytułu rachunkowości zabezpieczeń wartości godziwej</t>
  </si>
  <si>
    <t xml:space="preserve">Hedging derivatives</t>
  </si>
  <si>
    <t xml:space="preserve">Instrumenty pochodne zabezpieczające</t>
  </si>
  <si>
    <t xml:space="preserve">Loans and advances to customers</t>
  </si>
  <si>
    <t xml:space="preserve">Kredyty i pożyczki udzielone klientom </t>
  </si>
  <si>
    <t xml:space="preserve">Investment financial assets</t>
  </si>
  <si>
    <t xml:space="preserve">Inwestycyjne aktywa finansowe</t>
  </si>
  <si>
    <t xml:space="preserve">Investments in associates</t>
  </si>
  <si>
    <t xml:space="preserve">Inwestycje w jednostki podporządkowane</t>
  </si>
  <si>
    <t xml:space="preserve">Receivables from securities bought with sell-back clause (loans and advances)</t>
  </si>
  <si>
    <t xml:space="preserve">Należności z tytułu zakupionych papierów wartościowych z przyrzeczeniem odkupu </t>
  </si>
  <si>
    <t xml:space="preserve">Property, plant and equipment and intangible assets</t>
  </si>
  <si>
    <t xml:space="preserve">Rzeczowe aktywa trwałe i wartości niematerialne</t>
  </si>
  <si>
    <t xml:space="preserve">Other assets</t>
  </si>
  <si>
    <t xml:space="preserve">Pozostałe aktywa </t>
  </si>
  <si>
    <t xml:space="preserve">Total Assets</t>
  </si>
  <si>
    <t xml:space="preserve">A k t y w a   r a z e m</t>
  </si>
  <si>
    <t xml:space="preserve">LIABILITIES (PLN'000)</t>
  </si>
  <si>
    <t xml:space="preserve">PA S Y W A (tys. zł)</t>
  </si>
  <si>
    <t xml:space="preserve">Deposits from banks</t>
  </si>
  <si>
    <t xml:space="preserve">Zobowiązania wobec banków</t>
  </si>
  <si>
    <t xml:space="preserve">Financial liabilities valued at fair value through profit and loss (held for trading) and adjustment from fair value hedge</t>
  </si>
  <si>
    <t xml:space="preserve">Zobowiązania finansowe wyceniane do wartości godziwej przez rachunek zysków i strat (przeznaczone do obrotu) oraz korekta z tytułu rachunkowości zabezpieczeń wartości godziwej</t>
  </si>
  <si>
    <t xml:space="preserve">Deposits from customers</t>
  </si>
  <si>
    <t xml:space="preserve">Zobowiązania wobec klientów</t>
  </si>
  <si>
    <t xml:space="preserve">Liabilities from securities sold with buy-back clause</t>
  </si>
  <si>
    <t xml:space="preserve">Zobowiązania z tytułu sprzedanych papierów wartościowych z udzielonym przyrzeczeniem odkupu</t>
  </si>
  <si>
    <t xml:space="preserve">Debt securities</t>
  </si>
  <si>
    <t xml:space="preserve">Zobowiązania z tytułu emisji dłużnych papierów wartościowych</t>
  </si>
  <si>
    <t xml:space="preserve">Provisions </t>
  </si>
  <si>
    <t xml:space="preserve">Rezerwy </t>
  </si>
  <si>
    <t xml:space="preserve">Subordinated debt</t>
  </si>
  <si>
    <t xml:space="preserve">Zobowiązania podporządkowane </t>
  </si>
  <si>
    <t xml:space="preserve">Other liabilities</t>
  </si>
  <si>
    <t xml:space="preserve">Pozostałe zobowiązania </t>
  </si>
  <si>
    <t xml:space="preserve">Total Liabilities</t>
  </si>
  <si>
    <t xml:space="preserve">Zobowiązania ogółem </t>
  </si>
  <si>
    <t xml:space="preserve">EQUITY</t>
  </si>
  <si>
    <t xml:space="preserve">KAPITAŁY </t>
  </si>
  <si>
    <t xml:space="preserve">Share capital</t>
  </si>
  <si>
    <t xml:space="preserve">Kapitał zakładowy </t>
  </si>
  <si>
    <t xml:space="preserve">Share premium</t>
  </si>
  <si>
    <t xml:space="preserve">Kapitał ze sprzedaży akcji powyżej wart. nominalnej</t>
  </si>
  <si>
    <t xml:space="preserve">Revaluation reserve</t>
  </si>
  <si>
    <t xml:space="preserve">Kapitał z aktualizacji wyceny</t>
  </si>
  <si>
    <t xml:space="preserve">Retained earnings</t>
  </si>
  <si>
    <t xml:space="preserve">Zyski zatrzymane</t>
  </si>
  <si>
    <t xml:space="preserve">Total equity attributable to owners of the parent</t>
  </si>
  <si>
    <t xml:space="preserve">Kapitał własny przypadający na akcjonariuszy jednostki dominującej</t>
  </si>
  <si>
    <t xml:space="preserve">Kapitał własny akcjonariuszy mniejszościowych</t>
  </si>
  <si>
    <t xml:space="preserve">Total Equity</t>
  </si>
  <si>
    <t xml:space="preserve">Kapitały razem</t>
  </si>
  <si>
    <t xml:space="preserve">Total Liabilities and Equity</t>
  </si>
  <si>
    <t xml:space="preserve">P a s y w a   r a z e m</t>
  </si>
  <si>
    <t xml:space="preserve">Loans and Deposits </t>
  </si>
  <si>
    <t xml:space="preserve">PLN'000</t>
  </si>
  <si>
    <t xml:space="preserve">CUSTOMER DEPOSITS</t>
  </si>
  <si>
    <t xml:space="preserve">DEPOZYTY KLIENTÓW</t>
  </si>
  <si>
    <t xml:space="preserve">Deposits</t>
  </si>
  <si>
    <t xml:space="preserve">Depozyty</t>
  </si>
  <si>
    <t xml:space="preserve"> - retail</t>
  </si>
  <si>
    <t xml:space="preserve"> - detaliczne</t>
  </si>
  <si>
    <t xml:space="preserve"> - companies &amp; public</t>
  </si>
  <si>
    <t xml:space="preserve"> - przedsiebiorstwa i sektor publiczny</t>
  </si>
  <si>
    <t xml:space="preserve">OTHER CUSTOMER FUNDS</t>
  </si>
  <si>
    <t xml:space="preserve">POZOSTAŁE ŚRODKI KLIENTÓW</t>
  </si>
  <si>
    <t xml:space="preserve">Investment products</t>
  </si>
  <si>
    <t xml:space="preserve">Produkty inwestycyjne</t>
  </si>
  <si>
    <t xml:space="preserve"> - retail debt securities</t>
  </si>
  <si>
    <t xml:space="preserve"> - papiery wart. detaliczne</t>
  </si>
  <si>
    <t xml:space="preserve"> - Millennium TFI funds</t>
  </si>
  <si>
    <t xml:space="preserve"> - fundusze Millennium TFI </t>
  </si>
  <si>
    <t xml:space="preserve"> - Third party funds and other products</t>
  </si>
  <si>
    <t xml:space="preserve"> - fundusze podmiotów zewnętrznych i inne produkty </t>
  </si>
  <si>
    <t xml:space="preserve">LOANS TO CUSTOMERS</t>
  </si>
  <si>
    <t xml:space="preserve">KREDYTY DLA KLIENTÓW</t>
  </si>
  <si>
    <t xml:space="preserve">Retail</t>
  </si>
  <si>
    <t xml:space="preserve">Detaliczne</t>
  </si>
  <si>
    <t xml:space="preserve"> - including mortgage</t>
  </si>
  <si>
    <t xml:space="preserve"> - w tym hipoteczne</t>
  </si>
  <si>
    <t xml:space="preserve"> - other retail</t>
  </si>
  <si>
    <t xml:space="preserve"> - pozostałe detaliczne</t>
  </si>
  <si>
    <t xml:space="preserve">Companies</t>
  </si>
  <si>
    <t xml:space="preserve">Dla przedsiębiorstw</t>
  </si>
  <si>
    <t xml:space="preserve"> - including leasing</t>
  </si>
  <si>
    <t xml:space="preserve"> - w tym leasing</t>
  </si>
  <si>
    <t xml:space="preserve"> - other loans to companies</t>
  </si>
  <si>
    <t xml:space="preserve"> - pozostałe dla przedsiębiorstw</t>
  </si>
  <si>
    <t xml:space="preserve">TOTAL NET LOANS</t>
  </si>
  <si>
    <t xml:space="preserve">Kredyty netto razem</t>
  </si>
  <si>
    <t xml:space="preserve">TOTAL GROSS LOANS</t>
  </si>
  <si>
    <t xml:space="preserve">Kredyty brutto razem</t>
  </si>
  <si>
    <t xml:space="preserve">NEW LOANS DISBURSEMENT (quarterly)</t>
  </si>
  <si>
    <t xml:space="preserve">WYPŁATY NOWYCH KREDYTÓW (kwartalnie)</t>
  </si>
  <si>
    <t xml:space="preserve">Mortgage loans</t>
  </si>
  <si>
    <t xml:space="preserve">Kredyty hipoteczne</t>
  </si>
  <si>
    <t xml:space="preserve">Cash loans</t>
  </si>
  <si>
    <t xml:space="preserve">Kredyty gotówkowe</t>
  </si>
  <si>
    <t xml:space="preserve">New assets leased</t>
  </si>
  <si>
    <t xml:space="preserve">Aktywa oddane w leasing</t>
  </si>
  <si>
    <t xml:space="preserve">Factoring turnover</t>
  </si>
  <si>
    <t xml:space="preserve">Obroty faktoring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\(#,##0\)"/>
    <numFmt numFmtId="166" formatCode="#,##0"/>
    <numFmt numFmtId="167" formatCode="#,##0.00;[RED]\(#,##0.00\)"/>
    <numFmt numFmtId="168" formatCode="0.0"/>
    <numFmt numFmtId="169" formatCode="0"/>
    <numFmt numFmtId="170" formatCode="0.000"/>
    <numFmt numFmtId="171" formatCode="[$-409]m/d/yyyy"/>
  </numFmts>
  <fonts count="18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3.5"/>
      <name val="MS Sans Serif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FF00FF"/>
      <name val="Trebuchet MS"/>
      <family val="2"/>
      <charset val="238"/>
    </font>
    <font>
      <sz val="9"/>
      <color rgb="FFFFFFFF"/>
      <name val="Trebuchet MS"/>
      <family val="2"/>
      <charset val="238"/>
    </font>
    <font>
      <sz val="9"/>
      <color rgb="FFFF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i val="true"/>
      <sz val="9"/>
      <color rgb="FF000000"/>
      <name val="Trebuchet MS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s]&#13;&#10;Window=0,0,640,480, , ,3&#13;&#10;dir1=5,7,637,250,-1,-1,1,30,201,1905,231,G:\UGRC\RB\B-DADOS\FOX-PRO\CRED-VEN\KP" xfId="20"/>
    <cellStyle name="Normalny_SFB_26_09" xfId="21"/>
    <cellStyle name="˙˙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1"/>
  <cols>
    <col collapsed="false" customWidth="true" hidden="false" outlineLevel="0" max="1" min="1" style="1" width="35.1"/>
    <col collapsed="false" customWidth="true" hidden="false" outlineLevel="0" max="2" min="2" style="1" width="36.22"/>
    <col collapsed="false" customWidth="true" hidden="true" outlineLevel="1" max="3" min="3" style="1" width="11.88"/>
    <col collapsed="false" customWidth="true" hidden="true" outlineLevel="1" max="4" min="4" style="1" width="11.99"/>
    <col collapsed="false" customWidth="true" hidden="true" outlineLevel="1" max="10" min="5" style="1" width="12.22"/>
    <col collapsed="false" customWidth="true" hidden="false" outlineLevel="0" max="18" min="11" style="1" width="12.22"/>
    <col collapsed="false" customWidth="true" hidden="false" outlineLevel="0" max="19" min="19" style="1" width="3.77"/>
    <col collapsed="false" customWidth="true" hidden="false" outlineLevel="0" max="20" min="20" style="1" width="33.33"/>
    <col collapsed="false" customWidth="true" hidden="true" outlineLevel="1" max="28" min="21" style="1" width="11.99"/>
    <col collapsed="false" customWidth="true" hidden="false" outlineLevel="0" max="34" min="29" style="1" width="11.99"/>
    <col collapsed="false" customWidth="true" hidden="false" outlineLevel="0" max="36" min="35" style="2" width="11.33"/>
    <col collapsed="false" customWidth="true" hidden="false" outlineLevel="0" max="37" min="37" style="3" width="12.22"/>
    <col collapsed="false" customWidth="true" hidden="false" outlineLevel="0" max="38" min="38" style="3" width="11.44"/>
    <col collapsed="false" customWidth="true" hidden="false" outlineLevel="0" max="39" min="39" style="1" width="11.99"/>
    <col collapsed="false" customWidth="false" hidden="false" outlineLevel="0" max="257" min="40" style="1" width="8.77"/>
  </cols>
  <sheetData>
    <row r="1" customFormat="false" ht="27.6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T1" s="1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J1" s="6" t="s">
        <v>1</v>
      </c>
    </row>
    <row r="2" customFormat="false" ht="27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T2" s="8" t="s">
        <v>3</v>
      </c>
      <c r="U2" s="8" t="s">
        <v>5</v>
      </c>
      <c r="V2" s="8" t="s">
        <v>21</v>
      </c>
      <c r="W2" s="8" t="s">
        <v>22</v>
      </c>
      <c r="X2" s="8" t="s">
        <v>23</v>
      </c>
      <c r="Y2" s="8" t="s">
        <v>9</v>
      </c>
      <c r="Z2" s="8" t="s">
        <v>24</v>
      </c>
      <c r="AA2" s="8" t="s">
        <v>25</v>
      </c>
      <c r="AB2" s="8" t="s">
        <v>26</v>
      </c>
      <c r="AC2" s="8" t="s">
        <v>13</v>
      </c>
      <c r="AD2" s="8" t="s">
        <v>27</v>
      </c>
      <c r="AE2" s="8" t="s">
        <v>28</v>
      </c>
      <c r="AF2" s="8" t="s">
        <v>29</v>
      </c>
      <c r="AG2" s="8" t="s">
        <v>17</v>
      </c>
      <c r="AH2" s="8" t="s">
        <v>30</v>
      </c>
      <c r="AI2" s="8" t="s">
        <v>31</v>
      </c>
      <c r="AJ2" s="8" t="s">
        <v>32</v>
      </c>
    </row>
    <row r="3" customFormat="false" ht="13.2" hidden="false" customHeight="false" outlineLevel="0" collapsed="false">
      <c r="A3" s="9" t="s">
        <v>33</v>
      </c>
      <c r="B3" s="10" t="s">
        <v>34</v>
      </c>
      <c r="C3" s="11" t="n">
        <v>632128</v>
      </c>
      <c r="D3" s="11" t="n">
        <v>1292024</v>
      </c>
      <c r="E3" s="11" t="n">
        <v>1968388</v>
      </c>
      <c r="F3" s="11" t="n">
        <v>2594070</v>
      </c>
      <c r="G3" s="11" t="n">
        <v>600706</v>
      </c>
      <c r="H3" s="11" t="n">
        <v>1182664</v>
      </c>
      <c r="I3" s="11" t="n">
        <v>1777627</v>
      </c>
      <c r="J3" s="11" t="n">
        <v>2366622</v>
      </c>
      <c r="K3" s="11" t="n">
        <v>570293</v>
      </c>
      <c r="L3" s="11" t="n">
        <v>1153602</v>
      </c>
      <c r="M3" s="11" t="n">
        <v>1735054</v>
      </c>
      <c r="N3" s="11" t="n">
        <v>2327967</v>
      </c>
      <c r="O3" s="11" t="n">
        <v>594025</v>
      </c>
      <c r="P3" s="11" t="n">
        <v>1196582</v>
      </c>
      <c r="Q3" s="11" t="n">
        <v>1818176</v>
      </c>
      <c r="R3" s="11" t="n">
        <v>2439330</v>
      </c>
      <c r="T3" s="12" t="s">
        <v>33</v>
      </c>
      <c r="U3" s="13" t="n">
        <v>632128</v>
      </c>
      <c r="V3" s="13" t="n">
        <v>659896</v>
      </c>
      <c r="W3" s="13" t="n">
        <v>676364</v>
      </c>
      <c r="X3" s="13" t="n">
        <v>625682</v>
      </c>
      <c r="Y3" s="13" t="n">
        <v>600706</v>
      </c>
      <c r="Z3" s="13" t="n">
        <v>581958</v>
      </c>
      <c r="AA3" s="13" t="n">
        <v>594963</v>
      </c>
      <c r="AB3" s="13" t="n">
        <v>588995</v>
      </c>
      <c r="AC3" s="13" t="n">
        <v>570293</v>
      </c>
      <c r="AD3" s="13" t="n">
        <v>583309</v>
      </c>
      <c r="AE3" s="13" t="n">
        <v>581452</v>
      </c>
      <c r="AF3" s="13" t="n">
        <v>592913</v>
      </c>
      <c r="AG3" s="13" t="n">
        <v>594025</v>
      </c>
      <c r="AH3" s="13" t="n">
        <v>602557</v>
      </c>
      <c r="AI3" s="13" t="n">
        <v>621594</v>
      </c>
      <c r="AJ3" s="13" t="n">
        <v>621154</v>
      </c>
      <c r="AK3" s="14"/>
      <c r="AL3" s="15"/>
      <c r="AO3" s="16"/>
    </row>
    <row r="4" customFormat="false" ht="13.2" hidden="false" customHeight="false" outlineLevel="0" collapsed="false">
      <c r="A4" s="9" t="s">
        <v>35</v>
      </c>
      <c r="B4" s="9" t="s">
        <v>36</v>
      </c>
      <c r="C4" s="17" t="n">
        <v>-275603</v>
      </c>
      <c r="D4" s="17" t="n">
        <v>-558155</v>
      </c>
      <c r="E4" s="17" t="n">
        <v>-857395</v>
      </c>
      <c r="F4" s="17" t="n">
        <v>-1129100</v>
      </c>
      <c r="G4" s="17" t="n">
        <v>-249631</v>
      </c>
      <c r="H4" s="17" t="n">
        <v>-483214</v>
      </c>
      <c r="I4" s="17" t="n">
        <v>-720699</v>
      </c>
      <c r="J4" s="17" t="n">
        <v>-947958</v>
      </c>
      <c r="K4" s="17" t="n">
        <v>-205531</v>
      </c>
      <c r="L4" s="17" t="n">
        <v>-397607</v>
      </c>
      <c r="M4" s="17" t="n">
        <v>-585905</v>
      </c>
      <c r="N4" s="17" t="n">
        <v>-771516</v>
      </c>
      <c r="O4" s="17" t="n">
        <v>-182862</v>
      </c>
      <c r="P4" s="17" t="n">
        <v>-355515</v>
      </c>
      <c r="Q4" s="17" t="n">
        <v>-530486</v>
      </c>
      <c r="R4" s="17" t="n">
        <v>-702470</v>
      </c>
      <c r="T4" s="12" t="s">
        <v>35</v>
      </c>
      <c r="U4" s="18" t="n">
        <v>-275603</v>
      </c>
      <c r="V4" s="18" t="n">
        <v>-282552</v>
      </c>
      <c r="W4" s="18" t="n">
        <v>-299240</v>
      </c>
      <c r="X4" s="18" t="n">
        <v>-271705</v>
      </c>
      <c r="Y4" s="18" t="n">
        <v>-249631</v>
      </c>
      <c r="Z4" s="18" t="n">
        <v>-233583</v>
      </c>
      <c r="AA4" s="18" t="n">
        <v>-237485</v>
      </c>
      <c r="AB4" s="18" t="n">
        <v>-227259</v>
      </c>
      <c r="AC4" s="18" t="n">
        <v>-205531</v>
      </c>
      <c r="AD4" s="18" t="n">
        <v>-192076</v>
      </c>
      <c r="AE4" s="18" t="n">
        <v>-188298</v>
      </c>
      <c r="AF4" s="18" t="n">
        <v>-185611</v>
      </c>
      <c r="AG4" s="18" t="n">
        <v>-182862</v>
      </c>
      <c r="AH4" s="18" t="n">
        <v>-172653</v>
      </c>
      <c r="AI4" s="18" t="n">
        <v>-174971</v>
      </c>
      <c r="AJ4" s="18" t="n">
        <v>-171984</v>
      </c>
      <c r="AK4" s="14"/>
      <c r="AL4" s="15"/>
    </row>
    <row r="5" customFormat="false" ht="13.2" hidden="false" customHeight="false" outlineLevel="0" collapsed="false">
      <c r="A5" s="19" t="s">
        <v>37</v>
      </c>
      <c r="B5" s="19" t="s">
        <v>38</v>
      </c>
      <c r="C5" s="20" t="n">
        <f aca="false">SUM(C3:C4)</f>
        <v>356525</v>
      </c>
      <c r="D5" s="20" t="n">
        <f aca="false">SUM(D3:D4)</f>
        <v>733869</v>
      </c>
      <c r="E5" s="20" t="n">
        <f aca="false">SUM(E3:E4)</f>
        <v>1110993</v>
      </c>
      <c r="F5" s="20" t="n">
        <f aca="false">SUM(F3:F4)</f>
        <v>1464970</v>
      </c>
      <c r="G5" s="20" t="n">
        <f aca="false">SUM(G3:G4)</f>
        <v>351075</v>
      </c>
      <c r="H5" s="20" t="n">
        <f aca="false">SUM(H3:H4)</f>
        <v>699450</v>
      </c>
      <c r="I5" s="20" t="n">
        <f aca="false">SUM(I3:I4)</f>
        <v>1056928</v>
      </c>
      <c r="J5" s="20" t="n">
        <f aca="false">SUM(J3:J4)</f>
        <v>1418664</v>
      </c>
      <c r="K5" s="20" t="n">
        <f aca="false">SUM(K3:K4)</f>
        <v>364762</v>
      </c>
      <c r="L5" s="20" t="n">
        <f aca="false">SUM(L3:L4)</f>
        <v>755995</v>
      </c>
      <c r="M5" s="20" t="n">
        <f aca="false">SUM(M3:M4)</f>
        <v>1149149</v>
      </c>
      <c r="N5" s="20" t="n">
        <f aca="false">SUM(N3:N4)</f>
        <v>1556451</v>
      </c>
      <c r="O5" s="20" t="n">
        <f aca="false">SUM(O3:O4)</f>
        <v>411163</v>
      </c>
      <c r="P5" s="20" t="n">
        <v>841067</v>
      </c>
      <c r="Q5" s="20" t="n">
        <f aca="false">SUM(Q3:Q4)</f>
        <v>1287690</v>
      </c>
      <c r="R5" s="20" t="n">
        <f aca="false">SUM(R3:R4)</f>
        <v>1736860</v>
      </c>
      <c r="T5" s="21" t="s">
        <v>37</v>
      </c>
      <c r="U5" s="22" t="n">
        <v>356525</v>
      </c>
      <c r="V5" s="22" t="n">
        <v>377344</v>
      </c>
      <c r="W5" s="22" t="n">
        <v>377124</v>
      </c>
      <c r="X5" s="22" t="n">
        <v>353977</v>
      </c>
      <c r="Y5" s="22" t="n">
        <v>351075</v>
      </c>
      <c r="Z5" s="22" t="n">
        <v>348375</v>
      </c>
      <c r="AA5" s="22" t="n">
        <v>357478</v>
      </c>
      <c r="AB5" s="22" t="n">
        <v>361736</v>
      </c>
      <c r="AC5" s="22" t="n">
        <v>364762</v>
      </c>
      <c r="AD5" s="22" t="n">
        <v>391233</v>
      </c>
      <c r="AE5" s="22" t="n">
        <v>393154</v>
      </c>
      <c r="AF5" s="22" t="n">
        <v>407302</v>
      </c>
      <c r="AG5" s="22" t="n">
        <v>411163</v>
      </c>
      <c r="AH5" s="22" t="n">
        <v>429904</v>
      </c>
      <c r="AI5" s="22" t="n">
        <v>446623</v>
      </c>
      <c r="AJ5" s="22" t="n">
        <v>449170</v>
      </c>
      <c r="AK5" s="23"/>
      <c r="AL5" s="24"/>
    </row>
    <row r="6" customFormat="false" ht="16.95" hidden="false" customHeight="true" outlineLevel="0" collapsed="false">
      <c r="A6" s="9" t="s">
        <v>39</v>
      </c>
      <c r="B6" s="9" t="s">
        <v>40</v>
      </c>
      <c r="C6" s="17" t="n">
        <v>174839</v>
      </c>
      <c r="D6" s="17" t="n">
        <v>359426</v>
      </c>
      <c r="E6" s="17" t="n">
        <v>531235</v>
      </c>
      <c r="F6" s="17" t="n">
        <v>695321</v>
      </c>
      <c r="G6" s="17" t="n">
        <v>177814</v>
      </c>
      <c r="H6" s="17" t="n">
        <v>350983</v>
      </c>
      <c r="I6" s="17" t="n">
        <v>527368</v>
      </c>
      <c r="J6" s="17" t="n">
        <v>696280</v>
      </c>
      <c r="K6" s="17" t="n">
        <v>161382</v>
      </c>
      <c r="L6" s="17" t="n">
        <v>330323</v>
      </c>
      <c r="M6" s="17" t="n">
        <v>509562</v>
      </c>
      <c r="N6" s="17" t="n">
        <v>698007</v>
      </c>
      <c r="O6" s="17" t="n">
        <v>196098</v>
      </c>
      <c r="P6" s="17" t="n">
        <v>392262</v>
      </c>
      <c r="Q6" s="17" t="n">
        <v>593326</v>
      </c>
      <c r="R6" s="17" t="n">
        <v>799288</v>
      </c>
      <c r="T6" s="12" t="s">
        <v>39</v>
      </c>
      <c r="U6" s="18" t="n">
        <v>174839</v>
      </c>
      <c r="V6" s="18" t="n">
        <v>184587</v>
      </c>
      <c r="W6" s="18" t="n">
        <v>171809</v>
      </c>
      <c r="X6" s="18" t="n">
        <v>164086</v>
      </c>
      <c r="Y6" s="18" t="n">
        <v>177814</v>
      </c>
      <c r="Z6" s="18" t="n">
        <v>173169</v>
      </c>
      <c r="AA6" s="18" t="n">
        <v>176385</v>
      </c>
      <c r="AB6" s="18" t="n">
        <v>168912</v>
      </c>
      <c r="AC6" s="18" t="n">
        <v>161382</v>
      </c>
      <c r="AD6" s="18" t="n">
        <v>168941</v>
      </c>
      <c r="AE6" s="18" t="n">
        <v>179239</v>
      </c>
      <c r="AF6" s="18" t="n">
        <v>188445</v>
      </c>
      <c r="AG6" s="18" t="n">
        <v>196098</v>
      </c>
      <c r="AH6" s="18" t="n">
        <v>196164</v>
      </c>
      <c r="AI6" s="18" t="n">
        <v>201064</v>
      </c>
      <c r="AJ6" s="18" t="n">
        <v>205962</v>
      </c>
      <c r="AK6" s="14"/>
      <c r="AL6" s="15"/>
    </row>
    <row r="7" customFormat="false" ht="16.5" hidden="false" customHeight="true" outlineLevel="0" collapsed="false">
      <c r="A7" s="9" t="s">
        <v>41</v>
      </c>
      <c r="B7" s="9" t="s">
        <v>42</v>
      </c>
      <c r="C7" s="17" t="n">
        <v>-19344</v>
      </c>
      <c r="D7" s="17" t="n">
        <v>-40842</v>
      </c>
      <c r="E7" s="17" t="n">
        <v>-61761</v>
      </c>
      <c r="F7" s="17" t="n">
        <v>-83648</v>
      </c>
      <c r="G7" s="17" t="n">
        <v>-21064</v>
      </c>
      <c r="H7" s="17" t="n">
        <v>-46844</v>
      </c>
      <c r="I7" s="17" t="n">
        <v>-71642</v>
      </c>
      <c r="J7" s="17" t="n">
        <v>-100107</v>
      </c>
      <c r="K7" s="17" t="n">
        <v>-27030</v>
      </c>
      <c r="L7" s="17" t="n">
        <v>-56187</v>
      </c>
      <c r="M7" s="17" t="n">
        <v>-85234</v>
      </c>
      <c r="N7" s="17" t="n">
        <v>-116983</v>
      </c>
      <c r="O7" s="17" t="n">
        <v>-29981</v>
      </c>
      <c r="P7" s="17" t="n">
        <v>-63627</v>
      </c>
      <c r="Q7" s="17" t="n">
        <v>-99153</v>
      </c>
      <c r="R7" s="17" t="n">
        <v>-135735</v>
      </c>
      <c r="T7" s="12" t="s">
        <v>41</v>
      </c>
      <c r="U7" s="18" t="n">
        <v>-19344</v>
      </c>
      <c r="V7" s="18" t="n">
        <v>-21498</v>
      </c>
      <c r="W7" s="18" t="n">
        <v>-20919</v>
      </c>
      <c r="X7" s="18" t="n">
        <v>-21887</v>
      </c>
      <c r="Y7" s="18" t="n">
        <v>-21064</v>
      </c>
      <c r="Z7" s="18" t="n">
        <v>-25780</v>
      </c>
      <c r="AA7" s="18" t="n">
        <v>-24798</v>
      </c>
      <c r="AB7" s="18" t="n">
        <v>-28465</v>
      </c>
      <c r="AC7" s="18" t="n">
        <v>-27030</v>
      </c>
      <c r="AD7" s="18" t="n">
        <v>-29157</v>
      </c>
      <c r="AE7" s="18" t="n">
        <v>-29047</v>
      </c>
      <c r="AF7" s="18" t="n">
        <v>-31749</v>
      </c>
      <c r="AG7" s="18" t="n">
        <v>-29981</v>
      </c>
      <c r="AH7" s="18" t="n">
        <v>-33646</v>
      </c>
      <c r="AI7" s="18" t="n">
        <v>-35526</v>
      </c>
      <c r="AJ7" s="18" t="n">
        <v>-36582</v>
      </c>
      <c r="AK7" s="14"/>
      <c r="AL7" s="15"/>
    </row>
    <row r="8" customFormat="false" ht="16.2" hidden="false" customHeight="true" outlineLevel="0" collapsed="false">
      <c r="A8" s="19" t="s">
        <v>43</v>
      </c>
      <c r="B8" s="19" t="s">
        <v>44</v>
      </c>
      <c r="C8" s="20" t="n">
        <f aca="false">SUM(C6:C7)</f>
        <v>155495</v>
      </c>
      <c r="D8" s="20" t="n">
        <f aca="false">SUM(D6:D7)</f>
        <v>318584</v>
      </c>
      <c r="E8" s="20" t="n">
        <f aca="false">SUM(E6:E7)</f>
        <v>469474</v>
      </c>
      <c r="F8" s="20" t="n">
        <f aca="false">SUM(F6:F7)</f>
        <v>611673</v>
      </c>
      <c r="G8" s="20" t="n">
        <f aca="false">SUM(G6:G7)</f>
        <v>156750</v>
      </c>
      <c r="H8" s="20" t="n">
        <f aca="false">SUM(H6:H7)</f>
        <v>304139</v>
      </c>
      <c r="I8" s="20" t="n">
        <f aca="false">SUM(I6:I7)</f>
        <v>455726</v>
      </c>
      <c r="J8" s="20" t="n">
        <f aca="false">SUM(J6:J7)</f>
        <v>596173</v>
      </c>
      <c r="K8" s="20" t="n">
        <f aca="false">SUM(K6:K7)</f>
        <v>134352</v>
      </c>
      <c r="L8" s="20" t="n">
        <f aca="false">SUM(L6:L7)</f>
        <v>274136</v>
      </c>
      <c r="M8" s="20" t="n">
        <f aca="false">SUM(M6:M7)</f>
        <v>424328</v>
      </c>
      <c r="N8" s="20" t="n">
        <f aca="false">SUM(N6:N7)</f>
        <v>581024</v>
      </c>
      <c r="O8" s="20" t="n">
        <f aca="false">SUM(O6:O7)</f>
        <v>166117</v>
      </c>
      <c r="P8" s="20" t="n">
        <v>328635</v>
      </c>
      <c r="Q8" s="20" t="n">
        <f aca="false">SUM(Q6:Q7)</f>
        <v>494173</v>
      </c>
      <c r="R8" s="20" t="n">
        <f aca="false">SUM(R6:R7)</f>
        <v>663553</v>
      </c>
      <c r="T8" s="21" t="s">
        <v>43</v>
      </c>
      <c r="U8" s="22" t="n">
        <v>155495</v>
      </c>
      <c r="V8" s="22" t="n">
        <v>163089</v>
      </c>
      <c r="W8" s="22" t="n">
        <v>150890</v>
      </c>
      <c r="X8" s="22" t="n">
        <v>142199</v>
      </c>
      <c r="Y8" s="22" t="n">
        <v>156750</v>
      </c>
      <c r="Z8" s="22" t="n">
        <v>147389</v>
      </c>
      <c r="AA8" s="22" t="n">
        <v>151587</v>
      </c>
      <c r="AB8" s="22" t="n">
        <v>140447</v>
      </c>
      <c r="AC8" s="22" t="n">
        <v>134352</v>
      </c>
      <c r="AD8" s="22" t="n">
        <v>139784</v>
      </c>
      <c r="AE8" s="22" t="n">
        <v>150192</v>
      </c>
      <c r="AF8" s="22" t="n">
        <v>156696</v>
      </c>
      <c r="AG8" s="22" t="n">
        <v>166117</v>
      </c>
      <c r="AH8" s="22" t="n">
        <v>162518</v>
      </c>
      <c r="AI8" s="22" t="n">
        <v>165538</v>
      </c>
      <c r="AJ8" s="22" t="n">
        <v>169380</v>
      </c>
      <c r="AK8" s="23"/>
      <c r="AL8" s="24"/>
    </row>
    <row r="9" customFormat="false" ht="13.2" hidden="false" customHeight="false" outlineLevel="0" collapsed="false">
      <c r="A9" s="9" t="s">
        <v>45</v>
      </c>
      <c r="B9" s="9" t="s">
        <v>46</v>
      </c>
      <c r="C9" s="17" t="n">
        <v>0</v>
      </c>
      <c r="D9" s="17" t="n">
        <v>1842</v>
      </c>
      <c r="E9" s="17" t="n">
        <v>1851</v>
      </c>
      <c r="F9" s="17" t="n">
        <v>1851</v>
      </c>
      <c r="G9" s="17" t="n">
        <v>1</v>
      </c>
      <c r="H9" s="17" t="n">
        <v>1378</v>
      </c>
      <c r="I9" s="17" t="n">
        <v>2270</v>
      </c>
      <c r="J9" s="17" t="n">
        <v>2271</v>
      </c>
      <c r="K9" s="17" t="n">
        <v>0</v>
      </c>
      <c r="L9" s="17" t="n">
        <v>1775</v>
      </c>
      <c r="M9" s="17" t="n">
        <v>1907</v>
      </c>
      <c r="N9" s="17" t="n">
        <v>1909</v>
      </c>
      <c r="O9" s="17" t="n">
        <v>285</v>
      </c>
      <c r="P9" s="17" t="n">
        <v>2326</v>
      </c>
      <c r="Q9" s="17" t="n">
        <v>2465</v>
      </c>
      <c r="R9" s="17" t="n">
        <v>2612</v>
      </c>
      <c r="T9" s="12" t="s">
        <v>45</v>
      </c>
      <c r="U9" s="18" t="n">
        <v>0</v>
      </c>
      <c r="V9" s="18" t="n">
        <v>1842</v>
      </c>
      <c r="W9" s="18" t="n">
        <v>9</v>
      </c>
      <c r="X9" s="18" t="n">
        <v>0</v>
      </c>
      <c r="Y9" s="18" t="n">
        <v>1</v>
      </c>
      <c r="Z9" s="18" t="n">
        <v>1377</v>
      </c>
      <c r="AA9" s="18" t="n">
        <v>892</v>
      </c>
      <c r="AB9" s="18" t="n">
        <v>1</v>
      </c>
      <c r="AC9" s="18" t="n">
        <v>0</v>
      </c>
      <c r="AD9" s="18" t="n">
        <v>1775</v>
      </c>
      <c r="AE9" s="18" t="n">
        <v>132</v>
      </c>
      <c r="AF9" s="18" t="n">
        <v>2</v>
      </c>
      <c r="AG9" s="18" t="n">
        <v>285</v>
      </c>
      <c r="AH9" s="18" t="n">
        <v>2041</v>
      </c>
      <c r="AI9" s="18" t="n">
        <v>139</v>
      </c>
      <c r="AJ9" s="18" t="n">
        <v>147</v>
      </c>
      <c r="AK9" s="14"/>
      <c r="AL9" s="15"/>
    </row>
    <row r="10" customFormat="false" ht="16.95" hidden="false" customHeight="true" outlineLevel="0" collapsed="false">
      <c r="A10" s="9" t="s">
        <v>47</v>
      </c>
      <c r="B10" s="9" t="s">
        <v>48</v>
      </c>
      <c r="C10" s="17" t="n">
        <v>15187</v>
      </c>
      <c r="D10" s="17" t="n">
        <v>14891</v>
      </c>
      <c r="E10" s="17" t="n">
        <v>14905</v>
      </c>
      <c r="F10" s="17" t="n">
        <v>18447</v>
      </c>
      <c r="G10" s="17" t="n">
        <v>14318</v>
      </c>
      <c r="H10" s="17" t="n">
        <v>26495</v>
      </c>
      <c r="I10" s="17" t="n">
        <v>39137</v>
      </c>
      <c r="J10" s="17" t="n">
        <v>41852</v>
      </c>
      <c r="K10" s="17" t="n">
        <v>17097</v>
      </c>
      <c r="L10" s="17" t="n">
        <v>302469</v>
      </c>
      <c r="M10" s="17" t="n">
        <v>305014</v>
      </c>
      <c r="N10" s="17" t="n">
        <v>314689</v>
      </c>
      <c r="O10" s="17" t="n">
        <v>332</v>
      </c>
      <c r="P10" s="17" t="n">
        <v>4181</v>
      </c>
      <c r="Q10" s="17" t="n">
        <v>9219</v>
      </c>
      <c r="R10" s="17" t="n">
        <v>25288</v>
      </c>
      <c r="T10" s="12" t="s">
        <v>47</v>
      </c>
      <c r="U10" s="18" t="n">
        <v>15187</v>
      </c>
      <c r="V10" s="18" t="n">
        <v>-296</v>
      </c>
      <c r="W10" s="18" t="n">
        <v>14</v>
      </c>
      <c r="X10" s="18" t="n">
        <v>3542</v>
      </c>
      <c r="Y10" s="18" t="n">
        <v>14318</v>
      </c>
      <c r="Z10" s="18" t="n">
        <v>12177</v>
      </c>
      <c r="AA10" s="18" t="n">
        <v>12642</v>
      </c>
      <c r="AB10" s="18" t="n">
        <v>2715</v>
      </c>
      <c r="AC10" s="18" t="n">
        <v>17097</v>
      </c>
      <c r="AD10" s="18" t="n">
        <v>285372</v>
      </c>
      <c r="AE10" s="18" t="n">
        <v>2545</v>
      </c>
      <c r="AF10" s="18" t="n">
        <v>9675</v>
      </c>
      <c r="AG10" s="18" t="n">
        <v>332</v>
      </c>
      <c r="AH10" s="18" t="n">
        <v>3849</v>
      </c>
      <c r="AI10" s="18" t="n">
        <v>5038</v>
      </c>
      <c r="AJ10" s="18" t="n">
        <v>16069</v>
      </c>
      <c r="AK10" s="14"/>
      <c r="AL10" s="15"/>
    </row>
    <row r="11" customFormat="false" ht="26.7" hidden="false" customHeight="true" outlineLevel="0" collapsed="false">
      <c r="A11" s="9" t="s">
        <v>49</v>
      </c>
      <c r="B11" s="9" t="s">
        <v>50</v>
      </c>
      <c r="C11" s="17" t="n">
        <v>502</v>
      </c>
      <c r="D11" s="17" t="n">
        <v>1458</v>
      </c>
      <c r="E11" s="17" t="n">
        <v>7789</v>
      </c>
      <c r="F11" s="17" t="n">
        <v>21528</v>
      </c>
      <c r="G11" s="17" t="n">
        <v>23757</v>
      </c>
      <c r="H11" s="17" t="n">
        <v>29845</v>
      </c>
      <c r="I11" s="17" t="n">
        <v>9655</v>
      </c>
      <c r="J11" s="17" t="n">
        <v>15895</v>
      </c>
      <c r="K11" s="17" t="n">
        <v>-2274</v>
      </c>
      <c r="L11" s="17" t="n">
        <v>-2397</v>
      </c>
      <c r="M11" s="17" t="n">
        <v>-8862</v>
      </c>
      <c r="N11" s="17" t="n">
        <v>-9092</v>
      </c>
      <c r="O11" s="17" t="n">
        <v>-5093</v>
      </c>
      <c r="P11" s="17" t="n">
        <v>-7846</v>
      </c>
      <c r="Q11" s="17" t="n">
        <v>-11799</v>
      </c>
      <c r="R11" s="17" t="n">
        <v>-18189</v>
      </c>
      <c r="T11" s="12" t="s">
        <v>49</v>
      </c>
      <c r="U11" s="18" t="n">
        <v>502</v>
      </c>
      <c r="V11" s="18" t="n">
        <v>956</v>
      </c>
      <c r="W11" s="18" t="n">
        <v>6331</v>
      </c>
      <c r="X11" s="18" t="n">
        <v>13739</v>
      </c>
      <c r="Y11" s="18" t="n">
        <v>23757</v>
      </c>
      <c r="Z11" s="18" t="n">
        <v>6088</v>
      </c>
      <c r="AA11" s="18" t="n">
        <v>-20190</v>
      </c>
      <c r="AB11" s="18" t="n">
        <v>6240</v>
      </c>
      <c r="AC11" s="18" t="n">
        <v>-2274</v>
      </c>
      <c r="AD11" s="18" t="n">
        <v>-123</v>
      </c>
      <c r="AE11" s="18" t="n">
        <v>-6465</v>
      </c>
      <c r="AF11" s="18" t="n">
        <v>-230</v>
      </c>
      <c r="AG11" s="18" t="n">
        <v>-5093</v>
      </c>
      <c r="AH11" s="18" t="n">
        <v>-2753</v>
      </c>
      <c r="AI11" s="18" t="n">
        <v>-3953</v>
      </c>
      <c r="AJ11" s="18" t="n">
        <v>-6390</v>
      </c>
      <c r="AK11" s="14"/>
      <c r="AL11" s="15"/>
    </row>
    <row r="12" customFormat="false" ht="13.2" hidden="false" customHeight="false" outlineLevel="0" collapsed="false">
      <c r="A12" s="9" t="s">
        <v>51</v>
      </c>
      <c r="B12" s="9" t="s">
        <v>52</v>
      </c>
      <c r="C12" s="17" t="n">
        <v>37487</v>
      </c>
      <c r="D12" s="17" t="n">
        <v>76743</v>
      </c>
      <c r="E12" s="17" t="n">
        <v>116248</v>
      </c>
      <c r="F12" s="17" t="n">
        <v>150457</v>
      </c>
      <c r="G12" s="17" t="n">
        <v>5558</v>
      </c>
      <c r="H12" s="17" t="n">
        <v>29859</v>
      </c>
      <c r="I12" s="17" t="n">
        <v>74449</v>
      </c>
      <c r="J12" s="17" t="n">
        <v>106072</v>
      </c>
      <c r="K12" s="17" t="n">
        <v>32863</v>
      </c>
      <c r="L12" s="17" t="n">
        <v>62104</v>
      </c>
      <c r="M12" s="17" t="n">
        <v>101262</v>
      </c>
      <c r="N12" s="17" t="n">
        <v>132453</v>
      </c>
      <c r="O12" s="17" t="n">
        <v>40069</v>
      </c>
      <c r="P12" s="17" t="n">
        <v>81486</v>
      </c>
      <c r="Q12" s="17" t="n">
        <v>124893</v>
      </c>
      <c r="R12" s="17" t="n">
        <v>169518</v>
      </c>
      <c r="T12" s="12" t="s">
        <v>51</v>
      </c>
      <c r="U12" s="18" t="n">
        <v>37487</v>
      </c>
      <c r="V12" s="18" t="n">
        <v>39256</v>
      </c>
      <c r="W12" s="18" t="n">
        <v>39505</v>
      </c>
      <c r="X12" s="18" t="n">
        <v>34209</v>
      </c>
      <c r="Y12" s="18" t="n">
        <v>5558</v>
      </c>
      <c r="Z12" s="18" t="n">
        <v>24301</v>
      </c>
      <c r="AA12" s="18" t="n">
        <v>44590</v>
      </c>
      <c r="AB12" s="18" t="n">
        <v>31623</v>
      </c>
      <c r="AC12" s="18" t="n">
        <v>32863</v>
      </c>
      <c r="AD12" s="18" t="n">
        <v>29241</v>
      </c>
      <c r="AE12" s="18" t="n">
        <v>39158</v>
      </c>
      <c r="AF12" s="18" t="n">
        <v>31191</v>
      </c>
      <c r="AG12" s="18" t="n">
        <v>40069</v>
      </c>
      <c r="AH12" s="18" t="n">
        <v>41417</v>
      </c>
      <c r="AI12" s="18" t="n">
        <v>43407</v>
      </c>
      <c r="AJ12" s="18" t="n">
        <v>44625</v>
      </c>
      <c r="AK12" s="14"/>
      <c r="AL12" s="15"/>
      <c r="AO12" s="16"/>
    </row>
    <row r="13" customFormat="false" ht="13.2" hidden="false" customHeight="false" outlineLevel="0" collapsed="false">
      <c r="A13" s="9" t="s">
        <v>53</v>
      </c>
      <c r="B13" s="9" t="s">
        <v>54</v>
      </c>
      <c r="C13" s="17" t="n">
        <v>9754</v>
      </c>
      <c r="D13" s="17" t="n">
        <v>21658</v>
      </c>
      <c r="E13" s="17" t="n">
        <v>29623</v>
      </c>
      <c r="F13" s="17" t="n">
        <v>39440</v>
      </c>
      <c r="G13" s="17" t="n">
        <v>7320</v>
      </c>
      <c r="H13" s="17" t="n">
        <v>38477</v>
      </c>
      <c r="I13" s="17" t="n">
        <v>51247</v>
      </c>
      <c r="J13" s="17" t="n">
        <v>58274</v>
      </c>
      <c r="K13" s="17" t="n">
        <v>11046</v>
      </c>
      <c r="L13" s="17" t="n">
        <v>23465</v>
      </c>
      <c r="M13" s="17" t="n">
        <v>34785</v>
      </c>
      <c r="N13" s="17" t="n">
        <v>50556</v>
      </c>
      <c r="O13" s="17" t="n">
        <v>25458</v>
      </c>
      <c r="P13" s="17" t="n">
        <v>36438</v>
      </c>
      <c r="Q13" s="17" t="n">
        <v>57362</v>
      </c>
      <c r="R13" s="17" t="n">
        <v>69909</v>
      </c>
      <c r="T13" s="12" t="s">
        <v>53</v>
      </c>
      <c r="U13" s="18" t="n">
        <v>9754</v>
      </c>
      <c r="V13" s="18" t="n">
        <v>11904</v>
      </c>
      <c r="W13" s="18" t="n">
        <v>7965</v>
      </c>
      <c r="X13" s="18" t="n">
        <v>9817</v>
      </c>
      <c r="Y13" s="18" t="n">
        <v>7320</v>
      </c>
      <c r="Z13" s="18" t="n">
        <v>31157</v>
      </c>
      <c r="AA13" s="18" t="n">
        <v>12770</v>
      </c>
      <c r="AB13" s="18" t="n">
        <v>7027</v>
      </c>
      <c r="AC13" s="18" t="n">
        <v>11046</v>
      </c>
      <c r="AD13" s="18" t="n">
        <v>12419</v>
      </c>
      <c r="AE13" s="18" t="n">
        <v>11320</v>
      </c>
      <c r="AF13" s="18" t="n">
        <v>15771</v>
      </c>
      <c r="AG13" s="18" t="n">
        <v>25458</v>
      </c>
      <c r="AH13" s="18" t="n">
        <v>10980</v>
      </c>
      <c r="AI13" s="18" t="n">
        <v>20924</v>
      </c>
      <c r="AJ13" s="18" t="n">
        <v>12547</v>
      </c>
      <c r="AK13" s="14"/>
      <c r="AL13" s="15"/>
    </row>
    <row r="14" customFormat="false" ht="13.2" hidden="false" customHeight="false" outlineLevel="0" collapsed="false">
      <c r="A14" s="9" t="s">
        <v>55</v>
      </c>
      <c r="B14" s="9" t="s">
        <v>56</v>
      </c>
      <c r="C14" s="17" t="n">
        <v>-31093</v>
      </c>
      <c r="D14" s="17" t="n">
        <v>-57677</v>
      </c>
      <c r="E14" s="17" t="n">
        <v>-76113</v>
      </c>
      <c r="F14" s="17" t="n">
        <v>-92811</v>
      </c>
      <c r="G14" s="17" t="n">
        <v>-13244</v>
      </c>
      <c r="H14" s="17" t="n">
        <v>-40444</v>
      </c>
      <c r="I14" s="17" t="n">
        <v>-59510</v>
      </c>
      <c r="J14" s="17" t="n">
        <v>-222027</v>
      </c>
      <c r="K14" s="17" t="n">
        <v>-18715</v>
      </c>
      <c r="L14" s="17" t="n">
        <v>-97534</v>
      </c>
      <c r="M14" s="17" t="n">
        <v>-116639</v>
      </c>
      <c r="N14" s="17" t="n">
        <v>-155775</v>
      </c>
      <c r="O14" s="17" t="n">
        <v>-59375</v>
      </c>
      <c r="P14" s="17" t="n">
        <v>-74948</v>
      </c>
      <c r="Q14" s="17" t="n">
        <v>-95040</v>
      </c>
      <c r="R14" s="17" t="n">
        <v>-124390</v>
      </c>
      <c r="T14" s="12" t="s">
        <v>55</v>
      </c>
      <c r="U14" s="18" t="n">
        <v>-31093</v>
      </c>
      <c r="V14" s="18" t="n">
        <v>-26584</v>
      </c>
      <c r="W14" s="18" t="n">
        <v>-18436</v>
      </c>
      <c r="X14" s="18" t="n">
        <v>-16698</v>
      </c>
      <c r="Y14" s="18" t="n">
        <v>-13244</v>
      </c>
      <c r="Z14" s="18" t="n">
        <v>-27200</v>
      </c>
      <c r="AA14" s="18" t="n">
        <v>-19066</v>
      </c>
      <c r="AB14" s="18" t="n">
        <v>-162517</v>
      </c>
      <c r="AC14" s="18" t="n">
        <v>-18715</v>
      </c>
      <c r="AD14" s="18" t="n">
        <v>-78819</v>
      </c>
      <c r="AE14" s="18" t="n">
        <v>-19105</v>
      </c>
      <c r="AF14" s="18" t="n">
        <v>-39136</v>
      </c>
      <c r="AG14" s="18" t="n">
        <v>-59375</v>
      </c>
      <c r="AH14" s="18" t="n">
        <v>-15573</v>
      </c>
      <c r="AI14" s="18" t="n">
        <v>-20092</v>
      </c>
      <c r="AJ14" s="18" t="n">
        <v>-29350</v>
      </c>
      <c r="AK14" s="23"/>
      <c r="AL14" s="24"/>
    </row>
    <row r="15" customFormat="false" ht="13.2" hidden="false" customHeight="false" outlineLevel="0" collapsed="false">
      <c r="A15" s="19" t="s">
        <v>57</v>
      </c>
      <c r="B15" s="19" t="s">
        <v>58</v>
      </c>
      <c r="C15" s="22" t="n">
        <f aca="false">SUM(C9:C14,C8,C5)</f>
        <v>543857</v>
      </c>
      <c r="D15" s="22" t="n">
        <f aca="false">SUM(D9:D14,D8,D5)</f>
        <v>1111368</v>
      </c>
      <c r="E15" s="22" t="n">
        <f aca="false">SUM(E9:E14,E8,E5)</f>
        <v>1674770</v>
      </c>
      <c r="F15" s="22" t="n">
        <f aca="false">SUM(F9:F14,F8,F5)</f>
        <v>2215555</v>
      </c>
      <c r="G15" s="22" t="n">
        <f aca="false">SUM(G9:G14,G8,G5)</f>
        <v>545535</v>
      </c>
      <c r="H15" s="22" t="n">
        <f aca="false">SUM(H9:H14,H8,H5)</f>
        <v>1089199</v>
      </c>
      <c r="I15" s="22" t="n">
        <f aca="false">SUM(I9:I14,I8,I5)</f>
        <v>1629902</v>
      </c>
      <c r="J15" s="22" t="n">
        <f aca="false">SUM(J9:J14,J8,J5)</f>
        <v>2017174</v>
      </c>
      <c r="K15" s="22" t="n">
        <f aca="false">SUM(K9:K14,K8,K5)</f>
        <v>539131</v>
      </c>
      <c r="L15" s="22" t="n">
        <f aca="false">SUM(L9:L14,L8,L5)</f>
        <v>1320013</v>
      </c>
      <c r="M15" s="22" t="n">
        <f aca="false">SUM(M9:M14,M8,M5)</f>
        <v>1890944</v>
      </c>
      <c r="N15" s="22" t="n">
        <f aca="false">SUM(N9:N14,N8,N5)</f>
        <v>2472215</v>
      </c>
      <c r="O15" s="22" t="n">
        <f aca="false">SUM(O9:O14,O8,O5)</f>
        <v>578956</v>
      </c>
      <c r="P15" s="22" t="n">
        <f aca="false">SUM(P9:P14,P8,P5)</f>
        <v>1211339</v>
      </c>
      <c r="Q15" s="22" t="n">
        <f aca="false">SUM(Q9:Q14,Q8,Q5)</f>
        <v>1868963</v>
      </c>
      <c r="R15" s="22" t="n">
        <f aca="false">SUM(R9:R14,R8,R5)</f>
        <v>2525161</v>
      </c>
      <c r="T15" s="21" t="s">
        <v>57</v>
      </c>
      <c r="U15" s="22" t="n">
        <v>543857</v>
      </c>
      <c r="V15" s="22" t="n">
        <v>567511</v>
      </c>
      <c r="W15" s="22" t="n">
        <v>563402</v>
      </c>
      <c r="X15" s="22" t="n">
        <v>540785</v>
      </c>
      <c r="Y15" s="22" t="n">
        <v>545535</v>
      </c>
      <c r="Z15" s="22" t="n">
        <v>543664</v>
      </c>
      <c r="AA15" s="22" t="n">
        <v>540703</v>
      </c>
      <c r="AB15" s="22" t="n">
        <v>387272</v>
      </c>
      <c r="AC15" s="22" t="n">
        <v>539131</v>
      </c>
      <c r="AD15" s="22" t="n">
        <v>780882</v>
      </c>
      <c r="AE15" s="22" t="n">
        <v>570931</v>
      </c>
      <c r="AF15" s="22" t="n">
        <v>581271</v>
      </c>
      <c r="AG15" s="22" t="n">
        <v>578956</v>
      </c>
      <c r="AH15" s="22" t="n">
        <v>632383</v>
      </c>
      <c r="AI15" s="22" t="n">
        <v>657624</v>
      </c>
      <c r="AJ15" s="22" t="n">
        <v>656198</v>
      </c>
      <c r="AK15" s="14"/>
      <c r="AL15" s="15"/>
    </row>
    <row r="16" customFormat="false" ht="16.95" hidden="false" customHeight="true" outlineLevel="0" collapsed="false">
      <c r="A16" s="9" t="s">
        <v>59</v>
      </c>
      <c r="B16" s="9" t="s">
        <v>60</v>
      </c>
      <c r="C16" s="17" t="n">
        <v>-261161</v>
      </c>
      <c r="D16" s="17" t="n">
        <v>-527554</v>
      </c>
      <c r="E16" s="17" t="n">
        <v>-792487</v>
      </c>
      <c r="F16" s="17" t="n">
        <v>-1056053</v>
      </c>
      <c r="G16" s="17" t="n">
        <v>-262514</v>
      </c>
      <c r="H16" s="17" t="n">
        <v>-521230</v>
      </c>
      <c r="I16" s="17" t="n">
        <v>-774629</v>
      </c>
      <c r="J16" s="17" t="n">
        <v>-1036614</v>
      </c>
      <c r="K16" s="17" t="n">
        <v>-258360</v>
      </c>
      <c r="L16" s="17" t="n">
        <v>-524441</v>
      </c>
      <c r="M16" s="17" t="n">
        <v>-789217</v>
      </c>
      <c r="N16" s="17" t="n">
        <v>-1057466</v>
      </c>
      <c r="O16" s="17" t="n">
        <v>-257422</v>
      </c>
      <c r="P16" s="17" t="n">
        <v>-534369</v>
      </c>
      <c r="Q16" s="17" t="n">
        <v>-811889</v>
      </c>
      <c r="R16" s="17" t="n">
        <v>-1103283</v>
      </c>
      <c r="T16" s="12" t="s">
        <v>59</v>
      </c>
      <c r="U16" s="18" t="n">
        <v>-261161</v>
      </c>
      <c r="V16" s="18" t="n">
        <v>-266393</v>
      </c>
      <c r="W16" s="18" t="n">
        <v>-264933</v>
      </c>
      <c r="X16" s="18" t="n">
        <v>-263566</v>
      </c>
      <c r="Y16" s="18" t="n">
        <v>-262514</v>
      </c>
      <c r="Z16" s="18" t="n">
        <v>-258716</v>
      </c>
      <c r="AA16" s="18" t="n">
        <v>-253399</v>
      </c>
      <c r="AB16" s="18" t="n">
        <v>-261985</v>
      </c>
      <c r="AC16" s="18" t="n">
        <v>-258360</v>
      </c>
      <c r="AD16" s="18" t="n">
        <v>-266081</v>
      </c>
      <c r="AE16" s="18" t="n">
        <v>-264776</v>
      </c>
      <c r="AF16" s="18" t="n">
        <v>-268249</v>
      </c>
      <c r="AG16" s="18" t="n">
        <v>-257422</v>
      </c>
      <c r="AH16" s="18" t="n">
        <v>-276947</v>
      </c>
      <c r="AI16" s="18" t="n">
        <v>-277520</v>
      </c>
      <c r="AJ16" s="18" t="n">
        <v>-291394</v>
      </c>
      <c r="AK16" s="14"/>
      <c r="AL16" s="15"/>
    </row>
    <row r="17" customFormat="false" ht="16.95" hidden="false" customHeight="true" outlineLevel="0" collapsed="false">
      <c r="A17" s="9" t="s">
        <v>61</v>
      </c>
      <c r="B17" s="9" t="s">
        <v>62</v>
      </c>
      <c r="C17" s="25" t="n">
        <v>-13600</v>
      </c>
      <c r="D17" s="25" t="n">
        <v>-26736</v>
      </c>
      <c r="E17" s="25" t="n">
        <v>-39818</v>
      </c>
      <c r="F17" s="25" t="n">
        <v>-55326</v>
      </c>
      <c r="G17" s="25" t="n">
        <v>-11912</v>
      </c>
      <c r="H17" s="25" t="n">
        <v>-24437</v>
      </c>
      <c r="I17" s="25" t="n">
        <v>-37040</v>
      </c>
      <c r="J17" s="25" t="n">
        <v>-50435</v>
      </c>
      <c r="K17" s="25" t="n">
        <v>-13467</v>
      </c>
      <c r="L17" s="25" t="n">
        <v>-28345</v>
      </c>
      <c r="M17" s="25" t="n">
        <v>-41394</v>
      </c>
      <c r="N17" s="25" t="n">
        <v>-54854</v>
      </c>
      <c r="O17" s="25" t="n">
        <v>-13119</v>
      </c>
      <c r="P17" s="25" t="n">
        <v>-26859</v>
      </c>
      <c r="Q17" s="25" t="n">
        <v>-39854</v>
      </c>
      <c r="R17" s="25" t="n">
        <v>-52971</v>
      </c>
      <c r="T17" s="12" t="s">
        <v>61</v>
      </c>
      <c r="U17" s="26" t="n">
        <v>-13600</v>
      </c>
      <c r="V17" s="26" t="n">
        <v>-13136</v>
      </c>
      <c r="W17" s="26" t="n">
        <v>-13082</v>
      </c>
      <c r="X17" s="26" t="n">
        <v>-15508</v>
      </c>
      <c r="Y17" s="26" t="n">
        <v>-11912</v>
      </c>
      <c r="Z17" s="26" t="n">
        <v>-12525</v>
      </c>
      <c r="AA17" s="26" t="n">
        <v>-12603</v>
      </c>
      <c r="AB17" s="26" t="n">
        <v>-13395</v>
      </c>
      <c r="AC17" s="26" t="n">
        <v>-13467</v>
      </c>
      <c r="AD17" s="26" t="n">
        <v>-14878</v>
      </c>
      <c r="AE17" s="26" t="n">
        <v>-13049</v>
      </c>
      <c r="AF17" s="26" t="n">
        <v>-13460</v>
      </c>
      <c r="AG17" s="26" t="n">
        <v>-13119</v>
      </c>
      <c r="AH17" s="26" t="n">
        <v>-13740</v>
      </c>
      <c r="AI17" s="26" t="n">
        <v>-12995</v>
      </c>
      <c r="AJ17" s="26" t="n">
        <v>-13117</v>
      </c>
      <c r="AK17" s="14"/>
      <c r="AL17" s="15"/>
    </row>
    <row r="18" customFormat="false" ht="13.2" hidden="false" customHeight="false" outlineLevel="0" collapsed="false">
      <c r="A18" s="19" t="s">
        <v>63</v>
      </c>
      <c r="B18" s="19" t="s">
        <v>64</v>
      </c>
      <c r="C18" s="22" t="n">
        <f aca="false">SUM(C16:C17)</f>
        <v>-274761</v>
      </c>
      <c r="D18" s="22" t="n">
        <f aca="false">SUM(D16:D17)</f>
        <v>-554290</v>
      </c>
      <c r="E18" s="22" t="n">
        <f aca="false">SUM(E16:E17)</f>
        <v>-832305</v>
      </c>
      <c r="F18" s="22" t="n">
        <f aca="false">SUM(F16:F17)</f>
        <v>-1111379</v>
      </c>
      <c r="G18" s="22" t="n">
        <f aca="false">SUM(G16:G17)</f>
        <v>-274426</v>
      </c>
      <c r="H18" s="22" t="n">
        <f aca="false">SUM(H16:H17)</f>
        <v>-545667</v>
      </c>
      <c r="I18" s="22" t="n">
        <f aca="false">SUM(I16:I17)</f>
        <v>-811669</v>
      </c>
      <c r="J18" s="22" t="n">
        <f aca="false">SUM(J16:J17)</f>
        <v>-1087049</v>
      </c>
      <c r="K18" s="22" t="n">
        <f aca="false">SUM(K16:K17)</f>
        <v>-271827</v>
      </c>
      <c r="L18" s="22" t="n">
        <f aca="false">SUM(L16:L17)</f>
        <v>-552786</v>
      </c>
      <c r="M18" s="22" t="n">
        <f aca="false">SUM(M16:M17)</f>
        <v>-830611</v>
      </c>
      <c r="N18" s="22" t="n">
        <f aca="false">SUM(N16:N17)</f>
        <v>-1112320</v>
      </c>
      <c r="O18" s="22" t="n">
        <f aca="false">SUM(O16:O17)</f>
        <v>-270541</v>
      </c>
      <c r="P18" s="22" t="n">
        <f aca="false">SUM(P16:P17)</f>
        <v>-561228</v>
      </c>
      <c r="Q18" s="22" t="n">
        <f aca="false">SUM(Q16:Q17)</f>
        <v>-851743</v>
      </c>
      <c r="R18" s="22" t="n">
        <f aca="false">SUM(R16:R17)</f>
        <v>-1156254</v>
      </c>
      <c r="T18" s="21" t="s">
        <v>63</v>
      </c>
      <c r="U18" s="22" t="n">
        <v>-274761</v>
      </c>
      <c r="V18" s="22" t="n">
        <v>-279529</v>
      </c>
      <c r="W18" s="22" t="n">
        <v>-278015</v>
      </c>
      <c r="X18" s="22" t="n">
        <v>-279074</v>
      </c>
      <c r="Y18" s="22" t="n">
        <v>-274426</v>
      </c>
      <c r="Z18" s="22" t="n">
        <v>-271241</v>
      </c>
      <c r="AA18" s="22" t="n">
        <v>-266002</v>
      </c>
      <c r="AB18" s="22" t="n">
        <v>-275380</v>
      </c>
      <c r="AC18" s="22" t="n">
        <v>-271827</v>
      </c>
      <c r="AD18" s="22" t="n">
        <v>-280959</v>
      </c>
      <c r="AE18" s="22" t="n">
        <v>-277825</v>
      </c>
      <c r="AF18" s="22" t="n">
        <v>-281709</v>
      </c>
      <c r="AG18" s="22" t="n">
        <v>-270541</v>
      </c>
      <c r="AH18" s="22" t="n">
        <v>-290687</v>
      </c>
      <c r="AI18" s="22" t="n">
        <v>-290515</v>
      </c>
      <c r="AJ18" s="22" t="n">
        <v>-304511</v>
      </c>
      <c r="AK18" s="14"/>
      <c r="AL18" s="27"/>
    </row>
    <row r="19" customFormat="false" ht="26.4" hidden="false" customHeight="false" outlineLevel="0" collapsed="false">
      <c r="A19" s="9" t="s">
        <v>65</v>
      </c>
      <c r="B19" s="9" t="s">
        <v>66</v>
      </c>
      <c r="C19" s="17" t="n">
        <v>-65626</v>
      </c>
      <c r="D19" s="17" t="n">
        <v>-139442</v>
      </c>
      <c r="E19" s="17" t="n">
        <v>-201137</v>
      </c>
      <c r="F19" s="17" t="n">
        <v>-265041</v>
      </c>
      <c r="G19" s="17" t="n">
        <v>-67844</v>
      </c>
      <c r="H19" s="17" t="n">
        <v>-127183</v>
      </c>
      <c r="I19" s="17" t="n">
        <v>-195403</v>
      </c>
      <c r="J19" s="17" t="n">
        <v>-239833</v>
      </c>
      <c r="K19" s="17" t="n">
        <v>-43357</v>
      </c>
      <c r="L19" s="17" t="n">
        <v>-104759</v>
      </c>
      <c r="M19" s="17" t="n">
        <v>-156897</v>
      </c>
      <c r="N19" s="17" t="n">
        <v>-227804</v>
      </c>
      <c r="O19" s="17" t="n">
        <v>-59501</v>
      </c>
      <c r="P19" s="17" t="n">
        <v>-122280</v>
      </c>
      <c r="Q19" s="17" t="n">
        <v>-191456</v>
      </c>
      <c r="R19" s="17" t="n">
        <v>-254159</v>
      </c>
      <c r="T19" s="12" t="s">
        <v>65</v>
      </c>
      <c r="U19" s="18" t="n">
        <v>-65626</v>
      </c>
      <c r="V19" s="18" t="n">
        <v>-73816</v>
      </c>
      <c r="W19" s="18" t="n">
        <v>-61695</v>
      </c>
      <c r="X19" s="18" t="n">
        <v>-63904</v>
      </c>
      <c r="Y19" s="18" t="n">
        <v>-67844</v>
      </c>
      <c r="Z19" s="18" t="n">
        <v>-59339</v>
      </c>
      <c r="AA19" s="18" t="n">
        <v>-68220</v>
      </c>
      <c r="AB19" s="18" t="n">
        <v>-44430</v>
      </c>
      <c r="AC19" s="18" t="n">
        <v>-43357</v>
      </c>
      <c r="AD19" s="18" t="n">
        <v>-61402</v>
      </c>
      <c r="AE19" s="18" t="n">
        <v>-52138</v>
      </c>
      <c r="AF19" s="18" t="n">
        <v>-70907</v>
      </c>
      <c r="AG19" s="18" t="n">
        <v>-59501</v>
      </c>
      <c r="AH19" s="18" t="n">
        <v>-62779</v>
      </c>
      <c r="AI19" s="18" t="n">
        <v>-69176</v>
      </c>
      <c r="AJ19" s="18" t="n">
        <v>-62703</v>
      </c>
      <c r="AK19" s="14"/>
      <c r="AL19" s="15"/>
    </row>
    <row r="20" customFormat="false" ht="26.4" hidden="false" customHeight="false" outlineLevel="0" collapsed="false">
      <c r="A20" s="9" t="s">
        <v>67</v>
      </c>
      <c r="B20" s="9" t="s">
        <v>68</v>
      </c>
      <c r="C20" s="17" t="n">
        <v>-73</v>
      </c>
      <c r="D20" s="17" t="n">
        <v>-349</v>
      </c>
      <c r="E20" s="17" t="n">
        <v>-351</v>
      </c>
      <c r="F20" s="17" t="n">
        <v>-430</v>
      </c>
      <c r="G20" s="17" t="n">
        <v>6</v>
      </c>
      <c r="H20" s="17" t="n">
        <v>6</v>
      </c>
      <c r="I20" s="17" t="n">
        <v>-610</v>
      </c>
      <c r="J20" s="17" t="n">
        <v>-1400</v>
      </c>
      <c r="K20" s="17" t="n">
        <v>-971</v>
      </c>
      <c r="L20" s="17" t="n">
        <v>-1313</v>
      </c>
      <c r="M20" s="17" t="n">
        <v>-2646</v>
      </c>
      <c r="N20" s="17" t="n">
        <v>-3390</v>
      </c>
      <c r="O20" s="17" t="n">
        <v>-230</v>
      </c>
      <c r="P20" s="17" t="n">
        <v>-421</v>
      </c>
      <c r="Q20" s="17" t="n">
        <v>-943</v>
      </c>
      <c r="R20" s="17" t="n">
        <v>-1199</v>
      </c>
      <c r="T20" s="12" t="s">
        <v>67</v>
      </c>
      <c r="U20" s="18" t="n">
        <v>-73</v>
      </c>
      <c r="V20" s="18" t="n">
        <v>-276</v>
      </c>
      <c r="W20" s="18" t="n">
        <v>-2</v>
      </c>
      <c r="X20" s="18" t="n">
        <v>-79</v>
      </c>
      <c r="Y20" s="18" t="n">
        <v>6</v>
      </c>
      <c r="Z20" s="18" t="n">
        <v>0</v>
      </c>
      <c r="AA20" s="18" t="n">
        <v>-616</v>
      </c>
      <c r="AB20" s="18" t="n">
        <v>-790</v>
      </c>
      <c r="AC20" s="18" t="n">
        <v>-971</v>
      </c>
      <c r="AD20" s="18" t="n">
        <v>-342</v>
      </c>
      <c r="AE20" s="18" t="n">
        <v>-1333</v>
      </c>
      <c r="AF20" s="18" t="n">
        <v>-744</v>
      </c>
      <c r="AG20" s="18" t="n">
        <v>-230</v>
      </c>
      <c r="AH20" s="18" t="n">
        <v>-191</v>
      </c>
      <c r="AI20" s="18" t="n">
        <v>-522</v>
      </c>
      <c r="AJ20" s="18" t="n">
        <v>-256</v>
      </c>
      <c r="AK20" s="23"/>
      <c r="AL20" s="24"/>
    </row>
    <row r="21" customFormat="false" ht="16.2" hidden="false" customHeight="true" outlineLevel="0" collapsed="false">
      <c r="A21" s="19" t="s">
        <v>69</v>
      </c>
      <c r="B21" s="19" t="s">
        <v>70</v>
      </c>
      <c r="C21" s="20" t="n">
        <f aca="false">SUM(C19:C20,C18,C15)</f>
        <v>203397</v>
      </c>
      <c r="D21" s="20" t="n">
        <f aca="false">SUM(D19:D20,D18,D15)</f>
        <v>417287</v>
      </c>
      <c r="E21" s="20" t="n">
        <f aca="false">SUM(E19:E20,E18,E15)</f>
        <v>640977</v>
      </c>
      <c r="F21" s="20" t="n">
        <f aca="false">SUM(F19:F20,F18,F15)</f>
        <v>838705</v>
      </c>
      <c r="G21" s="20" t="n">
        <f aca="false">SUM(G19:G20,G18,G15)</f>
        <v>203271</v>
      </c>
      <c r="H21" s="20" t="n">
        <f aca="false">SUM(H19:H20,H18,H15)</f>
        <v>416355</v>
      </c>
      <c r="I21" s="20" t="n">
        <f aca="false">SUM(I19:I20,I18,I15)</f>
        <v>622220</v>
      </c>
      <c r="J21" s="20" t="n">
        <f aca="false">SUM(J19:J20,J18,J15)</f>
        <v>688892</v>
      </c>
      <c r="K21" s="20" t="n">
        <f aca="false">SUM(K19:K20,K18,K15)</f>
        <v>222976</v>
      </c>
      <c r="L21" s="20" t="n">
        <f aca="false">SUM(L19:L20,L18,L15)</f>
        <v>661155</v>
      </c>
      <c r="M21" s="20" t="n">
        <f aca="false">SUM(M19:M20,M18,M15)</f>
        <v>900790</v>
      </c>
      <c r="N21" s="20" t="n">
        <f aca="false">SUM(N19:N20,N18,N15)</f>
        <v>1128701</v>
      </c>
      <c r="O21" s="20" t="n">
        <f aca="false">SUM(O19:O20,O18,O15)</f>
        <v>248684</v>
      </c>
      <c r="P21" s="20" t="n">
        <f aca="false">SUM(P19:P20,P18,P15)</f>
        <v>527410</v>
      </c>
      <c r="Q21" s="20" t="n">
        <f aca="false">SUM(Q19:Q20,Q18,Q15)</f>
        <v>824821</v>
      </c>
      <c r="R21" s="20" t="n">
        <f aca="false">SUM(R19:R20,R18,R15)</f>
        <v>1113549</v>
      </c>
      <c r="T21" s="21" t="s">
        <v>69</v>
      </c>
      <c r="U21" s="22" t="n">
        <v>203397</v>
      </c>
      <c r="V21" s="22" t="n">
        <v>213890</v>
      </c>
      <c r="W21" s="22" t="n">
        <v>223690</v>
      </c>
      <c r="X21" s="22" t="n">
        <v>197728</v>
      </c>
      <c r="Y21" s="22" t="n">
        <v>203271</v>
      </c>
      <c r="Z21" s="22" t="n">
        <v>213084</v>
      </c>
      <c r="AA21" s="22" t="n">
        <v>205865</v>
      </c>
      <c r="AB21" s="22" t="n">
        <v>66672</v>
      </c>
      <c r="AC21" s="22" t="n">
        <v>222976</v>
      </c>
      <c r="AD21" s="22" t="n">
        <v>438179</v>
      </c>
      <c r="AE21" s="22" t="n">
        <v>239635</v>
      </c>
      <c r="AF21" s="22" t="n">
        <v>227911</v>
      </c>
      <c r="AG21" s="22" t="n">
        <v>248684</v>
      </c>
      <c r="AH21" s="22" t="n">
        <v>278726</v>
      </c>
      <c r="AI21" s="22" t="n">
        <v>297411</v>
      </c>
      <c r="AJ21" s="22" t="n">
        <v>288728</v>
      </c>
      <c r="AK21" s="23"/>
      <c r="AL21" s="24"/>
    </row>
    <row r="22" customFormat="false" ht="15" hidden="false" customHeight="true" outlineLevel="0" collapsed="false">
      <c r="A22" s="9" t="s">
        <v>71</v>
      </c>
      <c r="B22" s="9" t="s">
        <v>72</v>
      </c>
      <c r="C22" s="17" t="n">
        <v>0</v>
      </c>
      <c r="D22" s="17" t="n">
        <v>0</v>
      </c>
      <c r="E22" s="17" t="n">
        <v>0</v>
      </c>
      <c r="F22" s="17" t="n">
        <v>-246</v>
      </c>
      <c r="G22" s="17" t="n">
        <v>-1426</v>
      </c>
      <c r="H22" s="17" t="n">
        <v>-1385</v>
      </c>
      <c r="I22" s="17" t="n">
        <v>-1385</v>
      </c>
      <c r="J22" s="17" t="n">
        <v>-1385</v>
      </c>
      <c r="K22" s="17" t="n">
        <v>0</v>
      </c>
      <c r="L22" s="17" t="n">
        <v>0</v>
      </c>
      <c r="M22" s="17" t="n">
        <v>0</v>
      </c>
      <c r="N22" s="17" t="n">
        <v>-1376</v>
      </c>
      <c r="O22" s="17" t="n">
        <v>0</v>
      </c>
      <c r="P22" s="17" t="n">
        <v>0</v>
      </c>
      <c r="Q22" s="17" t="n">
        <v>0</v>
      </c>
      <c r="R22" s="17" t="n">
        <v>0</v>
      </c>
      <c r="T22" s="12" t="s">
        <v>71</v>
      </c>
      <c r="U22" s="18" t="n">
        <v>0</v>
      </c>
      <c r="V22" s="18" t="n">
        <v>0</v>
      </c>
      <c r="W22" s="18" t="n">
        <v>0</v>
      </c>
      <c r="X22" s="18" t="n">
        <v>-246</v>
      </c>
      <c r="Y22" s="18" t="n">
        <v>-1426</v>
      </c>
      <c r="Z22" s="18" t="n">
        <v>41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-1376</v>
      </c>
      <c r="AG22" s="18" t="n">
        <v>0</v>
      </c>
      <c r="AH22" s="18" t="n">
        <v>0</v>
      </c>
      <c r="AI22" s="18" t="n">
        <v>0</v>
      </c>
      <c r="AJ22" s="18" t="n">
        <v>0</v>
      </c>
      <c r="AK22" s="14"/>
      <c r="AL22" s="15"/>
    </row>
    <row r="23" customFormat="false" ht="15" hidden="false" customHeight="true" outlineLevel="0" collapsed="false">
      <c r="A23" s="9" t="s">
        <v>73</v>
      </c>
      <c r="B23" s="9" t="s">
        <v>74</v>
      </c>
      <c r="C23" s="17"/>
      <c r="D23" s="17"/>
      <c r="E23" s="17"/>
      <c r="F23" s="17"/>
      <c r="G23" s="17"/>
      <c r="H23" s="17"/>
      <c r="I23" s="17"/>
      <c r="J23" s="17"/>
      <c r="K23" s="17" t="n">
        <v>-32289</v>
      </c>
      <c r="L23" s="17" t="n">
        <v>-80536</v>
      </c>
      <c r="M23" s="17" t="n">
        <v>-127942</v>
      </c>
      <c r="N23" s="17" t="n">
        <v>-174069</v>
      </c>
      <c r="O23" s="17" t="n">
        <v>-47230</v>
      </c>
      <c r="P23" s="17" t="n">
        <v>-93680</v>
      </c>
      <c r="Q23" s="17" t="n">
        <v>-140056</v>
      </c>
      <c r="R23" s="17" t="n">
        <v>-188326</v>
      </c>
      <c r="T23" s="12" t="s">
        <v>73</v>
      </c>
      <c r="U23" s="18"/>
      <c r="V23" s="18"/>
      <c r="W23" s="18"/>
      <c r="X23" s="18"/>
      <c r="Y23" s="18"/>
      <c r="Z23" s="18"/>
      <c r="AA23" s="18"/>
      <c r="AB23" s="18"/>
      <c r="AC23" s="18" t="n">
        <v>-32289</v>
      </c>
      <c r="AD23" s="18" t="n">
        <v>-48247</v>
      </c>
      <c r="AE23" s="18" t="n">
        <v>-47406</v>
      </c>
      <c r="AF23" s="18" t="n">
        <v>-46127</v>
      </c>
      <c r="AG23" s="18" t="n">
        <v>-47230</v>
      </c>
      <c r="AH23" s="18" t="n">
        <v>-46450</v>
      </c>
      <c r="AI23" s="18" t="n">
        <v>-46376</v>
      </c>
      <c r="AJ23" s="18" t="n">
        <v>-48270</v>
      </c>
      <c r="AK23" s="23"/>
      <c r="AL23" s="24"/>
    </row>
    <row r="24" customFormat="false" ht="16.2" hidden="false" customHeight="true" outlineLevel="0" collapsed="false">
      <c r="A24" s="19" t="s">
        <v>75</v>
      </c>
      <c r="B24" s="19" t="s">
        <v>76</v>
      </c>
      <c r="C24" s="20" t="n">
        <f aca="false">C21+C22</f>
        <v>203397</v>
      </c>
      <c r="D24" s="20" t="n">
        <f aca="false">D21+D22</f>
        <v>417287</v>
      </c>
      <c r="E24" s="20" t="n">
        <f aca="false">E21+E22</f>
        <v>640977</v>
      </c>
      <c r="F24" s="20" t="n">
        <f aca="false">F21+F22</f>
        <v>838459</v>
      </c>
      <c r="G24" s="20" t="n">
        <f aca="false">G21+G22</f>
        <v>201845</v>
      </c>
      <c r="H24" s="20" t="n">
        <f aca="false">H21+H22</f>
        <v>414970</v>
      </c>
      <c r="I24" s="20" t="n">
        <f aca="false">I21+I22</f>
        <v>620835</v>
      </c>
      <c r="J24" s="20" t="n">
        <f aca="false">J21+J22</f>
        <v>687507</v>
      </c>
      <c r="K24" s="20" t="n">
        <f aca="false">K21+K22+K23</f>
        <v>190687</v>
      </c>
      <c r="L24" s="20" t="n">
        <f aca="false">L21+L22+L23</f>
        <v>580619</v>
      </c>
      <c r="M24" s="20" t="n">
        <f aca="false">M21+M22+M23</f>
        <v>772848</v>
      </c>
      <c r="N24" s="20" t="n">
        <f aca="false">N21+N22+N23</f>
        <v>953256</v>
      </c>
      <c r="O24" s="20" t="n">
        <f aca="false">O21+O22+O23</f>
        <v>201454</v>
      </c>
      <c r="P24" s="20" t="n">
        <f aca="false">P21+P22+P23</f>
        <v>433730</v>
      </c>
      <c r="Q24" s="20" t="n">
        <f aca="false">Q21+Q22+Q23</f>
        <v>684765</v>
      </c>
      <c r="R24" s="20" t="n">
        <f aca="false">R21+R22+R23</f>
        <v>925223</v>
      </c>
      <c r="T24" s="21" t="s">
        <v>75</v>
      </c>
      <c r="U24" s="22" t="n">
        <v>203397</v>
      </c>
      <c r="V24" s="22" t="n">
        <v>213890</v>
      </c>
      <c r="W24" s="22" t="n">
        <v>223690</v>
      </c>
      <c r="X24" s="22" t="n">
        <v>197482</v>
      </c>
      <c r="Y24" s="22" t="n">
        <v>201845</v>
      </c>
      <c r="Z24" s="22" t="n">
        <v>213125</v>
      </c>
      <c r="AA24" s="22" t="n">
        <v>205865</v>
      </c>
      <c r="AB24" s="22" t="n">
        <v>66672</v>
      </c>
      <c r="AC24" s="22" t="n">
        <v>190687</v>
      </c>
      <c r="AD24" s="22" t="n">
        <v>389932</v>
      </c>
      <c r="AE24" s="22" t="n">
        <v>192229</v>
      </c>
      <c r="AF24" s="22" t="n">
        <v>180408</v>
      </c>
      <c r="AG24" s="22" t="n">
        <v>201454</v>
      </c>
      <c r="AH24" s="22" t="n">
        <v>232276</v>
      </c>
      <c r="AI24" s="22" t="n">
        <v>251035</v>
      </c>
      <c r="AJ24" s="22" t="n">
        <v>240458</v>
      </c>
      <c r="AK24" s="14"/>
      <c r="AL24" s="15"/>
    </row>
    <row r="25" customFormat="false" ht="13.8" hidden="false" customHeight="false" outlineLevel="0" collapsed="false">
      <c r="A25" s="28" t="s">
        <v>77</v>
      </c>
      <c r="B25" s="28" t="s">
        <v>78</v>
      </c>
      <c r="C25" s="29" t="n">
        <v>-46949</v>
      </c>
      <c r="D25" s="29" t="n">
        <v>-97223</v>
      </c>
      <c r="E25" s="29" t="n">
        <v>-147729</v>
      </c>
      <c r="F25" s="29" t="n">
        <v>-187539</v>
      </c>
      <c r="G25" s="29" t="n">
        <v>-39276</v>
      </c>
      <c r="H25" s="29" t="n">
        <v>-87163</v>
      </c>
      <c r="I25" s="29" t="n">
        <v>-127353</v>
      </c>
      <c r="J25" s="29" t="n">
        <v>-140982</v>
      </c>
      <c r="K25" s="29" t="n">
        <v>-53502</v>
      </c>
      <c r="L25" s="29" t="n">
        <v>-149670</v>
      </c>
      <c r="M25" s="29" t="n">
        <v>-203087</v>
      </c>
      <c r="N25" s="29" t="n">
        <v>-252004</v>
      </c>
      <c r="O25" s="29" t="n">
        <v>-60956</v>
      </c>
      <c r="P25" s="29" t="n">
        <v>-119634</v>
      </c>
      <c r="Q25" s="29" t="n">
        <v>-183185</v>
      </c>
      <c r="R25" s="29" t="n">
        <v>-243996</v>
      </c>
      <c r="T25" s="30" t="s">
        <v>77</v>
      </c>
      <c r="U25" s="31" t="n">
        <v>-46949</v>
      </c>
      <c r="V25" s="31" t="n">
        <v>-50274</v>
      </c>
      <c r="W25" s="31" t="n">
        <v>-50506</v>
      </c>
      <c r="X25" s="31" t="n">
        <v>-39810</v>
      </c>
      <c r="Y25" s="31" t="n">
        <v>-39276</v>
      </c>
      <c r="Z25" s="31" t="n">
        <v>-47887</v>
      </c>
      <c r="AA25" s="31" t="n">
        <v>-40190</v>
      </c>
      <c r="AB25" s="31" t="n">
        <v>-13629</v>
      </c>
      <c r="AC25" s="31" t="n">
        <v>-53502</v>
      </c>
      <c r="AD25" s="31" t="n">
        <v>-96168</v>
      </c>
      <c r="AE25" s="31" t="n">
        <v>-53417</v>
      </c>
      <c r="AF25" s="31" t="n">
        <v>-48917</v>
      </c>
      <c r="AG25" s="31" t="n">
        <v>-60956</v>
      </c>
      <c r="AH25" s="31" t="n">
        <v>-58678</v>
      </c>
      <c r="AI25" s="31" t="n">
        <v>-63551</v>
      </c>
      <c r="AJ25" s="31" t="n">
        <v>-60811</v>
      </c>
      <c r="AK25" s="23"/>
      <c r="AL25" s="24"/>
    </row>
    <row r="26" customFormat="false" ht="16.2" hidden="false" customHeight="true" outlineLevel="0" collapsed="false">
      <c r="A26" s="32" t="s">
        <v>79</v>
      </c>
      <c r="B26" s="32" t="s">
        <v>80</v>
      </c>
      <c r="C26" s="33" t="n">
        <f aca="false">+C25+C24</f>
        <v>156448</v>
      </c>
      <c r="D26" s="33" t="n">
        <f aca="false">+D25+D24</f>
        <v>320064</v>
      </c>
      <c r="E26" s="33" t="n">
        <f aca="false">+E25+E24</f>
        <v>493248</v>
      </c>
      <c r="F26" s="33" t="n">
        <f aca="false">+F25+F24</f>
        <v>650920</v>
      </c>
      <c r="G26" s="33" t="n">
        <f aca="false">+G25+G24</f>
        <v>162569</v>
      </c>
      <c r="H26" s="33" t="n">
        <f aca="false">+H25+H24</f>
        <v>327807</v>
      </c>
      <c r="I26" s="33" t="n">
        <f aca="false">+I25+I24</f>
        <v>493482</v>
      </c>
      <c r="J26" s="33" t="n">
        <f aca="false">+J25+J24</f>
        <v>546525</v>
      </c>
      <c r="K26" s="33" t="n">
        <f aca="false">+K25+K24</f>
        <v>137185</v>
      </c>
      <c r="L26" s="33" t="n">
        <f aca="false">+L25+L24</f>
        <v>430949</v>
      </c>
      <c r="M26" s="33" t="n">
        <f aca="false">+M25+M24</f>
        <v>569761</v>
      </c>
      <c r="N26" s="33" t="n">
        <f aca="false">+N25+N24</f>
        <v>701252</v>
      </c>
      <c r="O26" s="33" t="n">
        <f aca="false">+O25+O24</f>
        <v>140498</v>
      </c>
      <c r="P26" s="33" t="n">
        <f aca="false">+P25+P24</f>
        <v>314096</v>
      </c>
      <c r="Q26" s="33" t="n">
        <f aca="false">+Q25+Q24</f>
        <v>501580</v>
      </c>
      <c r="R26" s="33" t="n">
        <f aca="false">+R25+R24</f>
        <v>681227</v>
      </c>
      <c r="T26" s="34" t="s">
        <v>79</v>
      </c>
      <c r="U26" s="33" t="n">
        <v>156448</v>
      </c>
      <c r="V26" s="33" t="n">
        <v>163616</v>
      </c>
      <c r="W26" s="33" t="n">
        <v>173184</v>
      </c>
      <c r="X26" s="33" t="n">
        <v>157672</v>
      </c>
      <c r="Y26" s="33" t="n">
        <v>162569</v>
      </c>
      <c r="Z26" s="33" t="n">
        <v>165238</v>
      </c>
      <c r="AA26" s="33" t="n">
        <v>165675</v>
      </c>
      <c r="AB26" s="33" t="n">
        <v>53043</v>
      </c>
      <c r="AC26" s="33" t="n">
        <v>137185</v>
      </c>
      <c r="AD26" s="33" t="n">
        <v>293764</v>
      </c>
      <c r="AE26" s="33" t="n">
        <v>138812</v>
      </c>
      <c r="AF26" s="33" t="n">
        <v>131491</v>
      </c>
      <c r="AG26" s="33" t="n">
        <v>140498</v>
      </c>
      <c r="AH26" s="33" t="n">
        <v>173598</v>
      </c>
      <c r="AI26" s="33" t="n">
        <v>187484</v>
      </c>
      <c r="AJ26" s="33" t="n">
        <v>179647</v>
      </c>
      <c r="AK26" s="14"/>
      <c r="AL26" s="15"/>
    </row>
    <row r="27" customFormat="false" ht="13.2" hidden="false" customHeight="false" outlineLevel="0" collapsed="false">
      <c r="A27" s="10" t="s">
        <v>81</v>
      </c>
      <c r="B27" s="10" t="s">
        <v>8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T27" s="36" t="s">
        <v>81</v>
      </c>
      <c r="U27" s="37"/>
      <c r="V27" s="37"/>
      <c r="W27" s="37"/>
      <c r="X27" s="37"/>
      <c r="Y27" s="37"/>
      <c r="Z27" s="37" t="n">
        <v>0</v>
      </c>
      <c r="AA27" s="37"/>
      <c r="AB27" s="37"/>
      <c r="AC27" s="37"/>
      <c r="AD27" s="37"/>
      <c r="AE27" s="37" t="n">
        <v>0</v>
      </c>
      <c r="AF27" s="37"/>
      <c r="AG27" s="37"/>
      <c r="AH27" s="37"/>
      <c r="AI27" s="37"/>
      <c r="AJ27" s="37"/>
      <c r="AK27" s="38"/>
      <c r="AL27" s="15"/>
    </row>
    <row r="28" customFormat="false" ht="14.7" hidden="false" customHeight="true" outlineLevel="0" collapsed="false">
      <c r="A28" s="39" t="s">
        <v>83</v>
      </c>
      <c r="B28" s="39" t="s">
        <v>84</v>
      </c>
      <c r="C28" s="17" t="n">
        <v>156448</v>
      </c>
      <c r="D28" s="17" t="n">
        <v>320064</v>
      </c>
      <c r="E28" s="17" t="n">
        <v>493248</v>
      </c>
      <c r="F28" s="17" t="n">
        <v>650920</v>
      </c>
      <c r="G28" s="17" t="n">
        <v>162569</v>
      </c>
      <c r="H28" s="17" t="n">
        <v>327807</v>
      </c>
      <c r="I28" s="17" t="n">
        <v>493482</v>
      </c>
      <c r="J28" s="17" t="n">
        <v>546525</v>
      </c>
      <c r="K28" s="17" t="n">
        <v>137185</v>
      </c>
      <c r="L28" s="17" t="n">
        <v>430949</v>
      </c>
      <c r="M28" s="17" t="n">
        <v>569761</v>
      </c>
      <c r="N28" s="17" t="n">
        <f aca="false">+N26</f>
        <v>701252</v>
      </c>
      <c r="O28" s="17" t="n">
        <f aca="false">+O26</f>
        <v>140498</v>
      </c>
      <c r="P28" s="17" t="n">
        <v>314096</v>
      </c>
      <c r="Q28" s="17" t="n">
        <f aca="false">+Q26</f>
        <v>501580</v>
      </c>
      <c r="R28" s="17" t="n">
        <f aca="false">+R26</f>
        <v>681227</v>
      </c>
      <c r="T28" s="40" t="s">
        <v>83</v>
      </c>
      <c r="U28" s="18" t="n">
        <v>156448</v>
      </c>
      <c r="V28" s="18" t="n">
        <v>163616</v>
      </c>
      <c r="W28" s="18" t="n">
        <v>173184</v>
      </c>
      <c r="X28" s="18" t="n">
        <v>157672</v>
      </c>
      <c r="Y28" s="18" t="n">
        <v>162569</v>
      </c>
      <c r="Z28" s="18" t="n">
        <v>165238</v>
      </c>
      <c r="AA28" s="18" t="n">
        <v>165675</v>
      </c>
      <c r="AB28" s="18" t="n">
        <v>53043</v>
      </c>
      <c r="AC28" s="18" t="n">
        <v>137185</v>
      </c>
      <c r="AD28" s="18" t="n">
        <v>293764</v>
      </c>
      <c r="AE28" s="18" t="n">
        <v>138812</v>
      </c>
      <c r="AF28" s="18" t="n">
        <v>131491</v>
      </c>
      <c r="AG28" s="18" t="n">
        <v>140498</v>
      </c>
      <c r="AH28" s="18" t="n">
        <v>173598</v>
      </c>
      <c r="AI28" s="18" t="n">
        <v>187484</v>
      </c>
      <c r="AJ28" s="18" t="n">
        <v>179647</v>
      </c>
      <c r="AK28" s="38"/>
      <c r="AL28" s="15"/>
    </row>
    <row r="29" customFormat="false" ht="14.7" hidden="false" customHeight="true" outlineLevel="0" collapsed="false">
      <c r="A29" s="39" t="s">
        <v>85</v>
      </c>
      <c r="B29" s="39" t="s">
        <v>8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T29" s="40" t="s">
        <v>85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41"/>
      <c r="AL29" s="42"/>
    </row>
    <row r="30" customFormat="false" ht="17.7" hidden="false" customHeight="true" outlineLevel="0" collapsed="false">
      <c r="A30" s="43" t="s">
        <v>87</v>
      </c>
      <c r="B30" s="43" t="s">
        <v>88</v>
      </c>
      <c r="C30" s="44" t="n">
        <v>1213116777</v>
      </c>
      <c r="D30" s="44" t="n">
        <v>1213116777</v>
      </c>
      <c r="E30" s="44" t="n">
        <v>1213116777</v>
      </c>
      <c r="F30" s="44" t="n">
        <v>1213116777</v>
      </c>
      <c r="G30" s="44" t="n">
        <v>1213116777</v>
      </c>
      <c r="H30" s="44" t="n">
        <v>1213116777</v>
      </c>
      <c r="I30" s="44" t="n">
        <v>1213116777</v>
      </c>
      <c r="J30" s="44" t="n">
        <v>1213116777</v>
      </c>
      <c r="K30" s="44" t="n">
        <v>1213116777</v>
      </c>
      <c r="L30" s="44" t="n">
        <v>1213116777</v>
      </c>
      <c r="M30" s="44" t="n">
        <v>1213116777</v>
      </c>
      <c r="N30" s="44" t="n">
        <v>1213116777</v>
      </c>
      <c r="O30" s="44" t="n">
        <v>1213116777</v>
      </c>
      <c r="P30" s="44" t="n">
        <v>1213116777</v>
      </c>
      <c r="Q30" s="44" t="n">
        <v>1213116777</v>
      </c>
      <c r="R30" s="44" t="n">
        <v>1213116777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K30" s="41"/>
      <c r="AL30" s="46"/>
    </row>
    <row r="31" customFormat="false" ht="27" hidden="false" customHeight="false" outlineLevel="0" collapsed="false">
      <c r="A31" s="47" t="s">
        <v>89</v>
      </c>
      <c r="B31" s="47" t="s">
        <v>90</v>
      </c>
      <c r="C31" s="48" t="n">
        <v>0.128963676841475</v>
      </c>
      <c r="D31" s="48" t="n">
        <v>0.263836100586712</v>
      </c>
      <c r="E31" s="48" t="n">
        <v>0.406595646315095</v>
      </c>
      <c r="F31" s="48" t="n">
        <v>0.536568294447056</v>
      </c>
      <c r="G31" s="48" t="n">
        <v>0.134009357616855</v>
      </c>
      <c r="H31" s="48" t="n">
        <v>0.270218833186576</v>
      </c>
      <c r="I31" s="48" t="n">
        <v>0.406788537885335</v>
      </c>
      <c r="J31" s="48" t="n">
        <v>0.450513100108581</v>
      </c>
      <c r="K31" s="48" t="n">
        <v>0.113084743860566</v>
      </c>
      <c r="L31" s="48" t="n">
        <v>0.355241150869023</v>
      </c>
      <c r="M31" s="48" t="n">
        <v>0.469667068168822</v>
      </c>
      <c r="N31" s="48" t="n">
        <f aca="false">+N28*1000/N30</f>
        <v>0.578058117153548</v>
      </c>
      <c r="O31" s="48" t="n">
        <f aca="false">+O28*1000/O30</f>
        <v>0.115815725793066</v>
      </c>
      <c r="P31" s="48" t="n">
        <v>0.258916541222643</v>
      </c>
      <c r="Q31" s="48" t="n">
        <f aca="false">+Q28*1000/Q30</f>
        <v>0.413463905132358</v>
      </c>
      <c r="R31" s="48" t="n">
        <f aca="false">+R28*1000/R30</f>
        <v>0.561551050084933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K31" s="49"/>
      <c r="AL31" s="49"/>
    </row>
    <row r="32" customFormat="false" ht="13.2" hidden="false" customHeight="false" outlineLevel="0" collapsed="false">
      <c r="A32" s="1" t="s">
        <v>9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K32" s="1"/>
      <c r="AL32" s="1"/>
    </row>
    <row r="33" customFormat="false" ht="13.2" hidden="false" customHeight="false" outlineLevel="0" collapsed="false">
      <c r="A33" s="1" t="s">
        <v>92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3.2" hidden="false" customHeight="false" outlineLevel="0" collapsed="false">
      <c r="A34" s="1" t="s">
        <v>93</v>
      </c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3.2" hidden="false" customHeight="false" outlineLevel="0" collapsed="false"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3.2" hidden="false" customHeight="false" outlineLevel="0" collapsed="false">
      <c r="A36" s="51" t="s">
        <v>94</v>
      </c>
      <c r="B36" s="51" t="s">
        <v>95</v>
      </c>
      <c r="C36" s="17"/>
      <c r="D36" s="17"/>
      <c r="E36" s="17"/>
      <c r="F36" s="17"/>
      <c r="G36" s="17"/>
      <c r="H36" s="17"/>
      <c r="I36" s="17"/>
      <c r="J36" s="17"/>
      <c r="K36" s="17" t="n">
        <v>13626</v>
      </c>
      <c r="L36" s="17" t="n">
        <v>22302</v>
      </c>
      <c r="M36" s="17" t="n">
        <v>32485</v>
      </c>
      <c r="N36" s="17" t="n">
        <v>50613</v>
      </c>
      <c r="O36" s="18" t="n">
        <v>17675</v>
      </c>
      <c r="P36" s="17" t="n">
        <v>26810</v>
      </c>
      <c r="Q36" s="17" t="n">
        <v>35152</v>
      </c>
      <c r="R36" s="17" t="n">
        <v>40392</v>
      </c>
      <c r="T36" s="12" t="s">
        <v>94</v>
      </c>
      <c r="U36" s="18" t="n">
        <v>1178</v>
      </c>
      <c r="V36" s="18" t="n">
        <v>1500</v>
      </c>
      <c r="W36" s="18" t="n">
        <v>2870</v>
      </c>
      <c r="X36" s="18" t="n">
        <v>5303</v>
      </c>
      <c r="Y36" s="18" t="n">
        <v>17766</v>
      </c>
      <c r="Z36" s="18" t="n">
        <v>14943</v>
      </c>
      <c r="AA36" s="18" t="n">
        <v>8484</v>
      </c>
      <c r="AB36" s="18" t="n">
        <v>12224</v>
      </c>
      <c r="AC36" s="18" t="n">
        <v>13626</v>
      </c>
      <c r="AD36" s="18" t="n">
        <v>8676</v>
      </c>
      <c r="AE36" s="18" t="n">
        <v>10183</v>
      </c>
      <c r="AF36" s="18" t="n">
        <v>18128</v>
      </c>
      <c r="AG36" s="18" t="n">
        <v>17675</v>
      </c>
      <c r="AH36" s="18" t="n">
        <v>9135</v>
      </c>
      <c r="AI36" s="18" t="n">
        <v>8342</v>
      </c>
      <c r="AJ36" s="18" t="n">
        <v>5240</v>
      </c>
    </row>
    <row r="37" customFormat="false" ht="13.2" hidden="false" customHeight="false" outlineLevel="0" collapsed="false">
      <c r="A37" s="51" t="s">
        <v>96</v>
      </c>
      <c r="B37" s="51" t="s">
        <v>97</v>
      </c>
      <c r="C37" s="17"/>
      <c r="D37" s="17"/>
      <c r="E37" s="17"/>
      <c r="F37" s="17"/>
      <c r="G37" s="17"/>
      <c r="H37" s="17"/>
      <c r="I37" s="17"/>
      <c r="J37" s="17"/>
      <c r="K37" s="17" t="n">
        <f aca="false">K3-K36</f>
        <v>556667</v>
      </c>
      <c r="L37" s="17" t="n">
        <f aca="false">L3-L36</f>
        <v>1131300</v>
      </c>
      <c r="M37" s="17" t="n">
        <f aca="false">M3-M36</f>
        <v>1702569</v>
      </c>
      <c r="N37" s="17" t="n">
        <f aca="false">N3-N36</f>
        <v>2277354</v>
      </c>
      <c r="O37" s="17" t="n">
        <f aca="false">O3-O36</f>
        <v>576350</v>
      </c>
      <c r="P37" s="17" t="n">
        <f aca="false">P3-P36</f>
        <v>1169772</v>
      </c>
      <c r="Q37" s="17" t="n">
        <f aca="false">Q3-Q36</f>
        <v>1783024</v>
      </c>
      <c r="R37" s="17" t="n">
        <f aca="false">R3-R36</f>
        <v>2398938</v>
      </c>
      <c r="T37" s="12" t="s">
        <v>96</v>
      </c>
      <c r="U37" s="37" t="n">
        <f aca="false">+U36-U69</f>
        <v>1178</v>
      </c>
      <c r="V37" s="37" t="n">
        <f aca="false">+V36-V69</f>
        <v>1500</v>
      </c>
      <c r="W37" s="37" t="n">
        <f aca="false">+W36-W69</f>
        <v>2870</v>
      </c>
      <c r="X37" s="37" t="n">
        <f aca="false">+X36-X69</f>
        <v>5303</v>
      </c>
      <c r="Y37" s="37" t="n">
        <f aca="false">+Y36-Y69</f>
        <v>17766</v>
      </c>
      <c r="Z37" s="37" t="n">
        <f aca="false">+Z36-Z69</f>
        <v>14943</v>
      </c>
      <c r="AA37" s="37" t="n">
        <f aca="false">+AA36-AA69</f>
        <v>8484</v>
      </c>
      <c r="AB37" s="37" t="n">
        <f aca="false">+AB36-AB69</f>
        <v>12224</v>
      </c>
      <c r="AC37" s="37" t="n">
        <f aca="false">AC3-AC36</f>
        <v>556667</v>
      </c>
      <c r="AD37" s="37" t="n">
        <f aca="false">AD3-AD36</f>
        <v>574633</v>
      </c>
      <c r="AE37" s="37" t="n">
        <f aca="false">AE3-AE36</f>
        <v>571269</v>
      </c>
      <c r="AF37" s="37" t="n">
        <f aca="false">AF3-AF36</f>
        <v>574785</v>
      </c>
      <c r="AG37" s="37" t="n">
        <f aca="false">AG3-AG36</f>
        <v>576350</v>
      </c>
      <c r="AH37" s="37" t="n">
        <f aca="false">AH3-AH36</f>
        <v>593422</v>
      </c>
      <c r="AI37" s="37" t="n">
        <f aca="false">AI3-AI36</f>
        <v>613252</v>
      </c>
      <c r="AJ37" s="37" t="n">
        <f aca="false">AJ3-AJ36</f>
        <v>615914</v>
      </c>
    </row>
    <row r="38" customFormat="false" ht="13.2" hidden="false" customHeight="false" outlineLevel="0" collapsed="false">
      <c r="A38" s="51" t="s">
        <v>98</v>
      </c>
      <c r="B38" s="51" t="s">
        <v>99</v>
      </c>
      <c r="C38" s="17"/>
      <c r="D38" s="17"/>
      <c r="E38" s="17"/>
      <c r="F38" s="17"/>
      <c r="G38" s="17"/>
      <c r="H38" s="17"/>
      <c r="I38" s="17"/>
      <c r="J38" s="17"/>
      <c r="K38" s="17" t="n">
        <f aca="false">K5-K36</f>
        <v>351136</v>
      </c>
      <c r="L38" s="17" t="n">
        <f aca="false">L5-L36</f>
        <v>733693</v>
      </c>
      <c r="M38" s="17" t="n">
        <f aca="false">M5-M36</f>
        <v>1116664</v>
      </c>
      <c r="N38" s="17" t="n">
        <f aca="false">N5-N36</f>
        <v>1505838</v>
      </c>
      <c r="O38" s="17" t="n">
        <f aca="false">O5-O36</f>
        <v>393488</v>
      </c>
      <c r="P38" s="17" t="n">
        <f aca="false">P5-P36</f>
        <v>814257</v>
      </c>
      <c r="Q38" s="17" t="n">
        <f aca="false">Q5-Q36</f>
        <v>1252538</v>
      </c>
      <c r="R38" s="17" t="n">
        <f aca="false">R5-R36</f>
        <v>1696468</v>
      </c>
      <c r="T38" s="12" t="s">
        <v>98</v>
      </c>
      <c r="U38" s="37"/>
      <c r="V38" s="37"/>
      <c r="W38" s="37"/>
      <c r="X38" s="37"/>
      <c r="Y38" s="37"/>
      <c r="Z38" s="37"/>
      <c r="AA38" s="37"/>
      <c r="AB38" s="37"/>
      <c r="AC38" s="37" t="n">
        <f aca="false">AC5-AC36</f>
        <v>351136</v>
      </c>
      <c r="AD38" s="37" t="n">
        <f aca="false">AD5-AD36</f>
        <v>382557</v>
      </c>
      <c r="AE38" s="37" t="n">
        <f aca="false">AE5-AE36</f>
        <v>382971</v>
      </c>
      <c r="AF38" s="37" t="n">
        <f aca="false">AF5-AF36</f>
        <v>389174</v>
      </c>
      <c r="AG38" s="37" t="n">
        <f aca="false">AG5-AG36</f>
        <v>393488</v>
      </c>
      <c r="AH38" s="37" t="n">
        <f aca="false">AH5-AH36</f>
        <v>420769</v>
      </c>
      <c r="AI38" s="37" t="n">
        <f aca="false">AI5-AI36</f>
        <v>438281</v>
      </c>
      <c r="AJ38" s="37" t="n">
        <f aca="false">AJ5-AJ36</f>
        <v>443930</v>
      </c>
    </row>
    <row r="39" customFormat="false" ht="39.6" hidden="false" customHeight="false" outlineLevel="0" collapsed="false">
      <c r="A39" s="51" t="s">
        <v>100</v>
      </c>
      <c r="B39" s="51" t="s">
        <v>101</v>
      </c>
      <c r="C39" s="17"/>
      <c r="D39" s="17"/>
      <c r="E39" s="17"/>
      <c r="F39" s="17"/>
      <c r="G39" s="17"/>
      <c r="H39" s="17"/>
      <c r="I39" s="17"/>
      <c r="J39" s="17"/>
      <c r="K39" s="17" t="n">
        <f aca="false">K11+K36</f>
        <v>11352</v>
      </c>
      <c r="L39" s="17" t="n">
        <f aca="false">L11+L36</f>
        <v>19905</v>
      </c>
      <c r="M39" s="17" t="n">
        <f aca="false">M11+M36</f>
        <v>23623</v>
      </c>
      <c r="N39" s="17" t="n">
        <f aca="false">N11+N36</f>
        <v>41521</v>
      </c>
      <c r="O39" s="17" t="n">
        <f aca="false">O11+O36</f>
        <v>12582</v>
      </c>
      <c r="P39" s="17" t="n">
        <f aca="false">P11+P36</f>
        <v>18964</v>
      </c>
      <c r="Q39" s="17" t="n">
        <f aca="false">Q11+Q36</f>
        <v>23353</v>
      </c>
      <c r="R39" s="17" t="n">
        <f aca="false">R11+R36</f>
        <v>22203</v>
      </c>
      <c r="T39" s="12" t="s">
        <v>100</v>
      </c>
      <c r="U39" s="18" t="n">
        <f aca="false">+U37+U60</f>
        <v>1178</v>
      </c>
      <c r="V39" s="18" t="n">
        <f aca="false">+V37+V60</f>
        <v>1500</v>
      </c>
      <c r="W39" s="18" t="n">
        <f aca="false">+W37+W60</f>
        <v>2870</v>
      </c>
      <c r="X39" s="18" t="n">
        <f aca="false">+X37+X60</f>
        <v>5303</v>
      </c>
      <c r="Y39" s="18" t="n">
        <f aca="false">+Y37+Y60</f>
        <v>17766</v>
      </c>
      <c r="Z39" s="18" t="n">
        <f aca="false">+Z37+Z60</f>
        <v>14943</v>
      </c>
      <c r="AA39" s="18" t="n">
        <f aca="false">+AA37+AA60</f>
        <v>8484</v>
      </c>
      <c r="AB39" s="18" t="n">
        <f aca="false">+AB37+AB60</f>
        <v>12224</v>
      </c>
      <c r="AC39" s="18" t="n">
        <f aca="false">AC11+AC36</f>
        <v>11352</v>
      </c>
      <c r="AD39" s="18" t="n">
        <f aca="false">AD11+AD36</f>
        <v>8553</v>
      </c>
      <c r="AE39" s="18" t="n">
        <f aca="false">AE11+AE36</f>
        <v>3718</v>
      </c>
      <c r="AF39" s="18" t="n">
        <f aca="false">AF11+AF36</f>
        <v>17898</v>
      </c>
      <c r="AG39" s="18" t="n">
        <f aca="false">AG11+AG36</f>
        <v>12582</v>
      </c>
      <c r="AH39" s="18" t="n">
        <f aca="false">AH11+AH36</f>
        <v>6382</v>
      </c>
      <c r="AI39" s="18" t="n">
        <f aca="false">AI11+AI36</f>
        <v>4389</v>
      </c>
      <c r="AJ39" s="18" t="n">
        <f aca="false">AJ11+AJ36</f>
        <v>-1150</v>
      </c>
    </row>
  </sheetData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1"/>
  <cols>
    <col collapsed="false" customWidth="true" hidden="false" outlineLevel="0" max="1" min="1" style="52" width="33.66"/>
    <col collapsed="false" customWidth="true" hidden="false" outlineLevel="0" max="2" min="2" style="52" width="37.21"/>
    <col collapsed="false" customWidth="true" hidden="true" outlineLevel="1" max="9" min="3" style="1" width="12.22"/>
    <col collapsed="false" customWidth="true" hidden="true" outlineLevel="1" max="10" min="10" style="1" width="10.66"/>
    <col collapsed="false" customWidth="true" hidden="false" outlineLevel="0" max="18" min="11" style="1" width="12.22"/>
    <col collapsed="false" customWidth="true" hidden="false" outlineLevel="0" max="19" min="19" style="1" width="7.1"/>
    <col collapsed="false" customWidth="true" hidden="false" outlineLevel="0" max="20" min="20" style="1" width="32.88"/>
    <col collapsed="false" customWidth="true" hidden="true" outlineLevel="1" max="27" min="21" style="1" width="11.1"/>
    <col collapsed="false" customWidth="true" hidden="true" outlineLevel="1" max="28" min="28" style="1" width="12.22"/>
    <col collapsed="false" customWidth="true" hidden="false" outlineLevel="0" max="34" min="29" style="1" width="12.22"/>
    <col collapsed="false" customWidth="true" hidden="false" outlineLevel="0" max="35" min="35" style="2" width="12.55"/>
    <col collapsed="false" customWidth="true" hidden="false" outlineLevel="0" max="36" min="36" style="2" width="10.77"/>
    <col collapsed="false" customWidth="true" hidden="false" outlineLevel="0" max="41" min="37" style="2" width="8.88"/>
    <col collapsed="false" customWidth="false" hidden="false" outlineLevel="0" max="42" min="42" style="2" width="8.77"/>
    <col collapsed="false" customWidth="false" hidden="false" outlineLevel="0" max="257" min="43" style="1" width="8.77"/>
  </cols>
  <sheetData>
    <row r="1" customFormat="false" ht="27.6" hidden="false" customHeight="false" outlineLevel="0" collapsed="false">
      <c r="A1" s="4" t="s">
        <v>102</v>
      </c>
      <c r="R1" s="6" t="s">
        <v>1</v>
      </c>
      <c r="T1" s="1" t="s">
        <v>103</v>
      </c>
      <c r="AJ1" s="6" t="s">
        <v>1</v>
      </c>
    </row>
    <row r="2" customFormat="false" ht="27" hidden="false" customHeight="false" outlineLevel="0" collapsed="false">
      <c r="A2" s="53" t="s">
        <v>104</v>
      </c>
      <c r="B2" s="53" t="s">
        <v>105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T2" s="8" t="s">
        <v>104</v>
      </c>
      <c r="U2" s="8" t="s">
        <v>5</v>
      </c>
      <c r="V2" s="8" t="s">
        <v>21</v>
      </c>
      <c r="W2" s="8" t="s">
        <v>22</v>
      </c>
      <c r="X2" s="8" t="s">
        <v>23</v>
      </c>
      <c r="Y2" s="8" t="s">
        <v>9</v>
      </c>
      <c r="Z2" s="8" t="s">
        <v>24</v>
      </c>
      <c r="AA2" s="8" t="s">
        <v>25</v>
      </c>
      <c r="AB2" s="8" t="s">
        <v>26</v>
      </c>
      <c r="AC2" s="8" t="s">
        <v>13</v>
      </c>
      <c r="AD2" s="8" t="s">
        <v>27</v>
      </c>
      <c r="AE2" s="8" t="s">
        <v>28</v>
      </c>
      <c r="AF2" s="8" t="s">
        <v>29</v>
      </c>
      <c r="AG2" s="8" t="s">
        <v>17</v>
      </c>
      <c r="AH2" s="8" t="s">
        <v>30</v>
      </c>
      <c r="AI2" s="8" t="s">
        <v>31</v>
      </c>
      <c r="AJ2" s="8" t="s">
        <v>32</v>
      </c>
    </row>
    <row r="3" customFormat="false" ht="13.2" hidden="false" customHeight="false" outlineLevel="0" collapsed="false">
      <c r="A3" s="54" t="s">
        <v>106</v>
      </c>
      <c r="B3" s="55" t="s">
        <v>107</v>
      </c>
      <c r="C3" s="56" t="n">
        <v>23228</v>
      </c>
      <c r="D3" s="56" t="n">
        <v>46776</v>
      </c>
      <c r="E3" s="56" t="n">
        <v>70127</v>
      </c>
      <c r="F3" s="57" t="n">
        <v>92947</v>
      </c>
      <c r="G3" s="57" t="n">
        <v>21938</v>
      </c>
      <c r="H3" s="57" t="n">
        <v>43535</v>
      </c>
      <c r="I3" s="57" t="n">
        <v>66021</v>
      </c>
      <c r="J3" s="57" t="n">
        <v>86103</v>
      </c>
      <c r="K3" s="57" t="n">
        <v>19973</v>
      </c>
      <c r="L3" s="57" t="n">
        <v>40653</v>
      </c>
      <c r="M3" s="57" t="n">
        <v>60853</v>
      </c>
      <c r="N3" s="57" t="n">
        <v>81351</v>
      </c>
      <c r="O3" s="57" t="n">
        <v>19682</v>
      </c>
      <c r="P3" s="57" t="n">
        <v>39372</v>
      </c>
      <c r="Q3" s="57" t="n">
        <v>58052</v>
      </c>
      <c r="R3" s="57" t="n">
        <v>77713</v>
      </c>
      <c r="T3" s="58" t="s">
        <v>106</v>
      </c>
      <c r="U3" s="56" t="n">
        <v>23228</v>
      </c>
      <c r="V3" s="57" t="n">
        <v>23548</v>
      </c>
      <c r="W3" s="57" t="n">
        <v>23351</v>
      </c>
      <c r="X3" s="57" t="n">
        <v>22820</v>
      </c>
      <c r="Y3" s="59" t="n">
        <v>21938</v>
      </c>
      <c r="Z3" s="59" t="n">
        <v>21597</v>
      </c>
      <c r="AA3" s="59" t="n">
        <v>22486</v>
      </c>
      <c r="AB3" s="59" t="n">
        <v>20082</v>
      </c>
      <c r="AC3" s="59" t="n">
        <v>19973</v>
      </c>
      <c r="AD3" s="59" t="n">
        <v>20680</v>
      </c>
      <c r="AE3" s="59" t="n">
        <v>20200</v>
      </c>
      <c r="AF3" s="59" t="n">
        <v>20498</v>
      </c>
      <c r="AG3" s="59" t="n">
        <v>19682</v>
      </c>
      <c r="AH3" s="59" t="n">
        <v>19690</v>
      </c>
      <c r="AI3" s="59" t="n">
        <v>18680</v>
      </c>
      <c r="AJ3" s="59" t="n">
        <v>19661</v>
      </c>
      <c r="AK3" s="60"/>
      <c r="AL3" s="60"/>
      <c r="AM3" s="61"/>
      <c r="AN3" s="62"/>
      <c r="AO3" s="61"/>
      <c r="AP3" s="62"/>
      <c r="AQ3" s="45"/>
    </row>
    <row r="4" customFormat="false" ht="39.6" hidden="false" customHeight="false" outlineLevel="0" collapsed="false">
      <c r="A4" s="54" t="s">
        <v>108</v>
      </c>
      <c r="B4" s="63" t="s">
        <v>109</v>
      </c>
      <c r="C4" s="64" t="n">
        <v>11334</v>
      </c>
      <c r="D4" s="64" t="n">
        <v>22969</v>
      </c>
      <c r="E4" s="64" t="n">
        <v>34772</v>
      </c>
      <c r="F4" s="65" t="n">
        <v>46836</v>
      </c>
      <c r="G4" s="65" t="n">
        <v>11661</v>
      </c>
      <c r="H4" s="65" t="n">
        <v>24050</v>
      </c>
      <c r="I4" s="65" t="n">
        <v>36523</v>
      </c>
      <c r="J4" s="65" t="n">
        <v>49650</v>
      </c>
      <c r="K4" s="65" t="n">
        <v>12558</v>
      </c>
      <c r="L4" s="65" t="n">
        <v>26077</v>
      </c>
      <c r="M4" s="65" t="n">
        <v>39684</v>
      </c>
      <c r="N4" s="65" t="n">
        <v>53855</v>
      </c>
      <c r="O4" s="65" t="n">
        <v>13952</v>
      </c>
      <c r="P4" s="65" t="n">
        <v>29241</v>
      </c>
      <c r="Q4" s="65" t="n">
        <v>45545</v>
      </c>
      <c r="R4" s="65" t="n">
        <v>63194</v>
      </c>
      <c r="T4" s="58" t="s">
        <v>108</v>
      </c>
      <c r="U4" s="64" t="n">
        <v>11334</v>
      </c>
      <c r="V4" s="65" t="n">
        <v>11635</v>
      </c>
      <c r="W4" s="65" t="n">
        <v>11803</v>
      </c>
      <c r="X4" s="65" t="n">
        <v>12064</v>
      </c>
      <c r="Y4" s="66" t="n">
        <v>11661</v>
      </c>
      <c r="Z4" s="66" t="n">
        <v>12389</v>
      </c>
      <c r="AA4" s="66" t="n">
        <v>12473</v>
      </c>
      <c r="AB4" s="66" t="n">
        <v>13127</v>
      </c>
      <c r="AC4" s="66" t="n">
        <v>12558</v>
      </c>
      <c r="AD4" s="66" t="n">
        <v>13519</v>
      </c>
      <c r="AE4" s="66" t="n">
        <v>13607</v>
      </c>
      <c r="AF4" s="66" t="n">
        <v>14171</v>
      </c>
      <c r="AG4" s="66" t="n">
        <v>13952</v>
      </c>
      <c r="AH4" s="66" t="n">
        <v>15290</v>
      </c>
      <c r="AI4" s="66" t="n">
        <v>16304</v>
      </c>
      <c r="AJ4" s="66" t="n">
        <v>17649</v>
      </c>
      <c r="AK4" s="60"/>
      <c r="AL4" s="60"/>
      <c r="AM4" s="61"/>
      <c r="AN4" s="62"/>
      <c r="AO4" s="61"/>
      <c r="AP4" s="62"/>
      <c r="AQ4" s="45"/>
    </row>
    <row r="5" customFormat="false" ht="13.2" hidden="false" customHeight="false" outlineLevel="0" collapsed="false">
      <c r="A5" s="54" t="s">
        <v>110</v>
      </c>
      <c r="B5" s="63" t="s">
        <v>111</v>
      </c>
      <c r="C5" s="64" t="n">
        <v>22959</v>
      </c>
      <c r="D5" s="64" t="n">
        <v>43752</v>
      </c>
      <c r="E5" s="64" t="n">
        <v>63558</v>
      </c>
      <c r="F5" s="65" t="n">
        <v>86409</v>
      </c>
      <c r="G5" s="65" t="n">
        <v>28398</v>
      </c>
      <c r="H5" s="65" t="n">
        <v>57770</v>
      </c>
      <c r="I5" s="65" t="n">
        <v>87939</v>
      </c>
      <c r="J5" s="65" t="n">
        <v>118365</v>
      </c>
      <c r="K5" s="65" t="n">
        <v>35420</v>
      </c>
      <c r="L5" s="65" t="n">
        <v>71138</v>
      </c>
      <c r="M5" s="65" t="n">
        <v>104681</v>
      </c>
      <c r="N5" s="65" t="n">
        <v>140449</v>
      </c>
      <c r="O5" s="65" t="n">
        <v>38715</v>
      </c>
      <c r="P5" s="65" t="n">
        <v>74936</v>
      </c>
      <c r="Q5" s="65" t="n">
        <v>112883</v>
      </c>
      <c r="R5" s="65" t="n">
        <v>153215</v>
      </c>
      <c r="T5" s="58" t="s">
        <v>110</v>
      </c>
      <c r="U5" s="64" t="n">
        <v>22959</v>
      </c>
      <c r="V5" s="65" t="n">
        <v>20793</v>
      </c>
      <c r="W5" s="65" t="n">
        <v>19806</v>
      </c>
      <c r="X5" s="65" t="n">
        <v>22851</v>
      </c>
      <c r="Y5" s="66" t="n">
        <v>28398</v>
      </c>
      <c r="Z5" s="66" t="n">
        <v>29372</v>
      </c>
      <c r="AA5" s="66" t="n">
        <v>30169</v>
      </c>
      <c r="AB5" s="66" t="n">
        <v>30426</v>
      </c>
      <c r="AC5" s="66" t="n">
        <v>35420</v>
      </c>
      <c r="AD5" s="66" t="n">
        <v>35718</v>
      </c>
      <c r="AE5" s="66" t="n">
        <v>33543</v>
      </c>
      <c r="AF5" s="66" t="n">
        <v>35768</v>
      </c>
      <c r="AG5" s="66" t="n">
        <v>38715</v>
      </c>
      <c r="AH5" s="66" t="n">
        <v>36221</v>
      </c>
      <c r="AI5" s="66" t="n">
        <v>37947</v>
      </c>
      <c r="AJ5" s="66" t="n">
        <v>40332</v>
      </c>
      <c r="AK5" s="60"/>
      <c r="AL5" s="60"/>
      <c r="AM5" s="61"/>
      <c r="AN5" s="62"/>
      <c r="AO5" s="61"/>
      <c r="AP5" s="62"/>
      <c r="AQ5" s="45"/>
    </row>
    <row r="6" customFormat="false" ht="26.4" hidden="false" customHeight="false" outlineLevel="0" collapsed="false">
      <c r="A6" s="54" t="s">
        <v>112</v>
      </c>
      <c r="B6" s="63" t="s">
        <v>113</v>
      </c>
      <c r="C6" s="64" t="n">
        <v>3602</v>
      </c>
      <c r="D6" s="64" t="n">
        <v>6722</v>
      </c>
      <c r="E6" s="64" t="n">
        <v>9713</v>
      </c>
      <c r="F6" s="65" t="n">
        <v>12779</v>
      </c>
      <c r="G6" s="65" t="n">
        <v>3576</v>
      </c>
      <c r="H6" s="65" t="n">
        <v>6595</v>
      </c>
      <c r="I6" s="65" t="n">
        <v>9497</v>
      </c>
      <c r="J6" s="65" t="n">
        <v>12517</v>
      </c>
      <c r="K6" s="65" t="n">
        <v>3748</v>
      </c>
      <c r="L6" s="65" t="n">
        <v>6669</v>
      </c>
      <c r="M6" s="65" t="n">
        <v>9286</v>
      </c>
      <c r="N6" s="65" t="n">
        <v>12261</v>
      </c>
      <c r="O6" s="65" t="n">
        <v>3640</v>
      </c>
      <c r="P6" s="65" t="n">
        <v>6539</v>
      </c>
      <c r="Q6" s="65" t="n">
        <v>9410</v>
      </c>
      <c r="R6" s="65" t="n">
        <v>12158</v>
      </c>
      <c r="T6" s="58" t="s">
        <v>112</v>
      </c>
      <c r="U6" s="64" t="n">
        <v>3602</v>
      </c>
      <c r="V6" s="65" t="n">
        <v>3120</v>
      </c>
      <c r="W6" s="65" t="n">
        <v>2991</v>
      </c>
      <c r="X6" s="65" t="n">
        <v>3066</v>
      </c>
      <c r="Y6" s="66" t="n">
        <v>3576</v>
      </c>
      <c r="Z6" s="66" t="n">
        <v>3019</v>
      </c>
      <c r="AA6" s="66" t="n">
        <v>2902</v>
      </c>
      <c r="AB6" s="66" t="n">
        <v>3020</v>
      </c>
      <c r="AC6" s="66" t="n">
        <v>3748</v>
      </c>
      <c r="AD6" s="66" t="n">
        <v>2921</v>
      </c>
      <c r="AE6" s="66" t="n">
        <v>2617</v>
      </c>
      <c r="AF6" s="66" t="n">
        <v>2975</v>
      </c>
      <c r="AG6" s="66" t="n">
        <v>3640</v>
      </c>
      <c r="AH6" s="66" t="n">
        <v>2899</v>
      </c>
      <c r="AI6" s="66" t="n">
        <v>2871</v>
      </c>
      <c r="AJ6" s="66" t="n">
        <v>2748</v>
      </c>
      <c r="AK6" s="60"/>
      <c r="AL6" s="60"/>
      <c r="AM6" s="61"/>
      <c r="AN6" s="62"/>
      <c r="AO6" s="61"/>
      <c r="AP6" s="62"/>
      <c r="AQ6" s="45"/>
    </row>
    <row r="7" customFormat="false" ht="13.2" hidden="false" customHeight="false" outlineLevel="0" collapsed="false">
      <c r="A7" s="54" t="s">
        <v>114</v>
      </c>
      <c r="B7" s="63" t="s">
        <v>115</v>
      </c>
      <c r="C7" s="64" t="n">
        <v>50299</v>
      </c>
      <c r="D7" s="64" t="n">
        <v>103991</v>
      </c>
      <c r="E7" s="64" t="n">
        <v>143526</v>
      </c>
      <c r="F7" s="65" t="n">
        <v>183017</v>
      </c>
      <c r="G7" s="65" t="n">
        <v>32451</v>
      </c>
      <c r="H7" s="65" t="n">
        <v>65871</v>
      </c>
      <c r="I7" s="65" t="n">
        <v>100395</v>
      </c>
      <c r="J7" s="65" t="n">
        <v>135059</v>
      </c>
      <c r="K7" s="65" t="n">
        <v>34377</v>
      </c>
      <c r="L7" s="65" t="n">
        <v>70867</v>
      </c>
      <c r="M7" s="65" t="n">
        <v>109628</v>
      </c>
      <c r="N7" s="65" t="n">
        <v>147816</v>
      </c>
      <c r="O7" s="65" t="n">
        <v>38042</v>
      </c>
      <c r="P7" s="65" t="n">
        <v>78659</v>
      </c>
      <c r="Q7" s="65" t="n">
        <v>120657</v>
      </c>
      <c r="R7" s="65" t="n">
        <v>162080</v>
      </c>
      <c r="T7" s="58" t="s">
        <v>114</v>
      </c>
      <c r="U7" s="64" t="n">
        <v>50299</v>
      </c>
      <c r="V7" s="65" t="n">
        <v>53692</v>
      </c>
      <c r="W7" s="65" t="n">
        <v>39535</v>
      </c>
      <c r="X7" s="65" t="n">
        <v>39491</v>
      </c>
      <c r="Y7" s="66" t="n">
        <v>32451</v>
      </c>
      <c r="Z7" s="66" t="n">
        <v>33420</v>
      </c>
      <c r="AA7" s="66" t="n">
        <v>34524</v>
      </c>
      <c r="AB7" s="66" t="n">
        <v>34664</v>
      </c>
      <c r="AC7" s="66" t="n">
        <v>34377</v>
      </c>
      <c r="AD7" s="66" t="n">
        <v>36490</v>
      </c>
      <c r="AE7" s="66" t="n">
        <v>38761</v>
      </c>
      <c r="AF7" s="66" t="n">
        <v>38188</v>
      </c>
      <c r="AG7" s="66" t="n">
        <v>38042</v>
      </c>
      <c r="AH7" s="66" t="n">
        <v>40616</v>
      </c>
      <c r="AI7" s="66" t="n">
        <v>41998</v>
      </c>
      <c r="AJ7" s="66" t="n">
        <v>41423</v>
      </c>
      <c r="AK7" s="60"/>
      <c r="AL7" s="60"/>
      <c r="AM7" s="61"/>
      <c r="AN7" s="62"/>
      <c r="AO7" s="61"/>
      <c r="AP7" s="62"/>
      <c r="AQ7" s="45"/>
    </row>
    <row r="8" customFormat="false" ht="13.2" hidden="false" customHeight="false" outlineLevel="0" collapsed="false">
      <c r="A8" s="54" t="s">
        <v>116</v>
      </c>
      <c r="B8" s="63" t="s">
        <v>117</v>
      </c>
      <c r="C8" s="64" t="n">
        <v>12465</v>
      </c>
      <c r="D8" s="64" t="n">
        <v>36070</v>
      </c>
      <c r="E8" s="64" t="n">
        <v>60808</v>
      </c>
      <c r="F8" s="65" t="n">
        <v>76166</v>
      </c>
      <c r="G8" s="65" t="n">
        <v>27072</v>
      </c>
      <c r="H8" s="65" t="n">
        <v>41028</v>
      </c>
      <c r="I8" s="65" t="n">
        <v>62364</v>
      </c>
      <c r="J8" s="65" t="n">
        <v>83397</v>
      </c>
      <c r="K8" s="65" t="n">
        <v>11666</v>
      </c>
      <c r="L8" s="65" t="n">
        <v>25700</v>
      </c>
      <c r="M8" s="65" t="n">
        <v>45431</v>
      </c>
      <c r="N8" s="65" t="n">
        <v>67452</v>
      </c>
      <c r="O8" s="65" t="n">
        <v>24736</v>
      </c>
      <c r="P8" s="65" t="n">
        <v>48903</v>
      </c>
      <c r="Q8" s="65" t="n">
        <v>73523</v>
      </c>
      <c r="R8" s="65" t="n">
        <v>98598</v>
      </c>
      <c r="T8" s="58" t="s">
        <v>116</v>
      </c>
      <c r="U8" s="64" t="n">
        <v>12465</v>
      </c>
      <c r="V8" s="65" t="n">
        <v>23605</v>
      </c>
      <c r="W8" s="65" t="n">
        <v>24738</v>
      </c>
      <c r="X8" s="65" t="n">
        <v>15358</v>
      </c>
      <c r="Y8" s="66" t="n">
        <v>27072</v>
      </c>
      <c r="Z8" s="66" t="n">
        <v>13956</v>
      </c>
      <c r="AA8" s="66" t="n">
        <v>21336</v>
      </c>
      <c r="AB8" s="66" t="n">
        <v>21033</v>
      </c>
      <c r="AC8" s="66" t="n">
        <v>11666</v>
      </c>
      <c r="AD8" s="66" t="n">
        <v>14034</v>
      </c>
      <c r="AE8" s="66" t="n">
        <v>19731</v>
      </c>
      <c r="AF8" s="66" t="n">
        <v>22021</v>
      </c>
      <c r="AG8" s="66" t="n">
        <v>24736</v>
      </c>
      <c r="AH8" s="66" t="n">
        <v>24168</v>
      </c>
      <c r="AI8" s="66" t="n">
        <v>24620</v>
      </c>
      <c r="AJ8" s="66" t="n">
        <v>25075</v>
      </c>
      <c r="AK8" s="60"/>
      <c r="AL8" s="60"/>
      <c r="AM8" s="61"/>
      <c r="AN8" s="62"/>
      <c r="AO8" s="61"/>
      <c r="AP8" s="62"/>
      <c r="AQ8" s="45"/>
    </row>
    <row r="9" customFormat="false" ht="26.4" hidden="false" customHeight="false" outlineLevel="0" collapsed="false">
      <c r="A9" s="54" t="s">
        <v>118</v>
      </c>
      <c r="B9" s="63" t="s">
        <v>119</v>
      </c>
      <c r="C9" s="64" t="n">
        <v>21569</v>
      </c>
      <c r="D9" s="64" t="n">
        <v>41838</v>
      </c>
      <c r="E9" s="64" t="n">
        <v>63399</v>
      </c>
      <c r="F9" s="65" t="n">
        <v>83788</v>
      </c>
      <c r="G9" s="65" t="n">
        <v>22217</v>
      </c>
      <c r="H9" s="65" t="n">
        <v>50609</v>
      </c>
      <c r="I9" s="65" t="n">
        <v>72836</v>
      </c>
      <c r="J9" s="65" t="n">
        <v>87383</v>
      </c>
      <c r="K9" s="65" t="n">
        <v>14266</v>
      </c>
      <c r="L9" s="65" t="n">
        <v>31298</v>
      </c>
      <c r="M9" s="65" t="n">
        <v>52287</v>
      </c>
      <c r="N9" s="65" t="n">
        <v>73615</v>
      </c>
      <c r="O9" s="65" t="n">
        <v>23562</v>
      </c>
      <c r="P9" s="65" t="n">
        <v>45776</v>
      </c>
      <c r="Q9" s="65" t="n">
        <v>67378</v>
      </c>
      <c r="R9" s="65" t="n">
        <v>89212</v>
      </c>
      <c r="T9" s="58" t="s">
        <v>118</v>
      </c>
      <c r="U9" s="64" t="n">
        <v>21569</v>
      </c>
      <c r="V9" s="65" t="n">
        <v>20269</v>
      </c>
      <c r="W9" s="65" t="n">
        <v>21561</v>
      </c>
      <c r="X9" s="65" t="n">
        <v>20389</v>
      </c>
      <c r="Y9" s="66" t="n">
        <v>22217</v>
      </c>
      <c r="Z9" s="66" t="n">
        <v>28392</v>
      </c>
      <c r="AA9" s="66" t="n">
        <v>22227</v>
      </c>
      <c r="AB9" s="66" t="n">
        <v>14547</v>
      </c>
      <c r="AC9" s="66" t="n">
        <v>14266</v>
      </c>
      <c r="AD9" s="66" t="n">
        <v>17032</v>
      </c>
      <c r="AE9" s="66" t="n">
        <v>20989</v>
      </c>
      <c r="AF9" s="66" t="n">
        <v>21328</v>
      </c>
      <c r="AG9" s="66" t="n">
        <v>23562</v>
      </c>
      <c r="AH9" s="66" t="n">
        <v>22214</v>
      </c>
      <c r="AI9" s="66" t="n">
        <v>21602</v>
      </c>
      <c r="AJ9" s="66" t="n">
        <v>21834</v>
      </c>
      <c r="AK9" s="60"/>
      <c r="AL9" s="60"/>
      <c r="AM9" s="61"/>
      <c r="AN9" s="62"/>
      <c r="AO9" s="61"/>
      <c r="AP9" s="62"/>
      <c r="AQ9" s="45"/>
    </row>
    <row r="10" customFormat="false" ht="26.4" hidden="false" customHeight="false" outlineLevel="0" collapsed="false">
      <c r="A10" s="54" t="s">
        <v>120</v>
      </c>
      <c r="B10" s="63" t="s">
        <v>121</v>
      </c>
      <c r="C10" s="64" t="n">
        <v>5717</v>
      </c>
      <c r="D10" s="64" t="n">
        <v>10199</v>
      </c>
      <c r="E10" s="64" t="n">
        <v>14753</v>
      </c>
      <c r="F10" s="65" t="n">
        <v>19614</v>
      </c>
      <c r="G10" s="65" t="n">
        <v>6544</v>
      </c>
      <c r="H10" s="65" t="n">
        <v>10864</v>
      </c>
      <c r="I10" s="65" t="n">
        <v>15462</v>
      </c>
      <c r="J10" s="65" t="n">
        <v>20465</v>
      </c>
      <c r="K10" s="65" t="n">
        <v>4387</v>
      </c>
      <c r="L10" s="65" t="n">
        <v>9390</v>
      </c>
      <c r="M10" s="65" t="n">
        <v>14469</v>
      </c>
      <c r="N10" s="65" t="n">
        <v>20314</v>
      </c>
      <c r="O10" s="65" t="n">
        <v>5847</v>
      </c>
      <c r="P10" s="65" t="n">
        <v>10892</v>
      </c>
      <c r="Q10" s="65" t="n">
        <v>15745</v>
      </c>
      <c r="R10" s="65" t="n">
        <v>21750</v>
      </c>
      <c r="T10" s="58" t="s">
        <v>120</v>
      </c>
      <c r="U10" s="64" t="n">
        <v>5717</v>
      </c>
      <c r="V10" s="65" t="n">
        <v>4482</v>
      </c>
      <c r="W10" s="65" t="n">
        <v>4554</v>
      </c>
      <c r="X10" s="65" t="n">
        <v>4861</v>
      </c>
      <c r="Y10" s="66" t="n">
        <v>6544</v>
      </c>
      <c r="Z10" s="66" t="n">
        <v>4320</v>
      </c>
      <c r="AA10" s="66" t="n">
        <v>4598</v>
      </c>
      <c r="AB10" s="66" t="n">
        <v>5003</v>
      </c>
      <c r="AC10" s="66" t="n">
        <v>4387</v>
      </c>
      <c r="AD10" s="66" t="n">
        <v>5003</v>
      </c>
      <c r="AE10" s="66" t="n">
        <v>5079</v>
      </c>
      <c r="AF10" s="66" t="n">
        <v>5845</v>
      </c>
      <c r="AG10" s="66" t="n">
        <v>5847</v>
      </c>
      <c r="AH10" s="66" t="n">
        <v>5044</v>
      </c>
      <c r="AI10" s="66" t="n">
        <v>4853</v>
      </c>
      <c r="AJ10" s="66" t="n">
        <v>6005</v>
      </c>
      <c r="AK10" s="60"/>
      <c r="AL10" s="60"/>
      <c r="AM10" s="61"/>
      <c r="AN10" s="62"/>
      <c r="AO10" s="61"/>
      <c r="AP10" s="62"/>
      <c r="AQ10" s="45"/>
    </row>
    <row r="11" customFormat="false" ht="26.4" hidden="false" customHeight="false" outlineLevel="0" collapsed="false">
      <c r="A11" s="54" t="s">
        <v>122</v>
      </c>
      <c r="B11" s="63" t="s">
        <v>123</v>
      </c>
      <c r="C11" s="64" t="n">
        <v>20823</v>
      </c>
      <c r="D11" s="64" t="n">
        <v>41434</v>
      </c>
      <c r="E11" s="64" t="n">
        <v>62050</v>
      </c>
      <c r="F11" s="65" t="n">
        <v>82433</v>
      </c>
      <c r="G11" s="65" t="n">
        <v>20487</v>
      </c>
      <c r="H11" s="65" t="n">
        <v>43365</v>
      </c>
      <c r="I11" s="65" t="n">
        <v>65610</v>
      </c>
      <c r="J11" s="65" t="n">
        <v>86955</v>
      </c>
      <c r="K11" s="65" t="n">
        <v>19587</v>
      </c>
      <c r="L11" s="65" t="n">
        <v>39364</v>
      </c>
      <c r="M11" s="65" t="n">
        <v>59298</v>
      </c>
      <c r="N11" s="65" t="n">
        <v>79727</v>
      </c>
      <c r="O11" s="65" t="n">
        <v>21030</v>
      </c>
      <c r="P11" s="65" t="n">
        <v>43907</v>
      </c>
      <c r="Q11" s="65" t="n">
        <v>68088</v>
      </c>
      <c r="R11" s="65" t="n">
        <v>92576</v>
      </c>
      <c r="T11" s="58" t="s">
        <v>122</v>
      </c>
      <c r="U11" s="64" t="n">
        <v>20823</v>
      </c>
      <c r="V11" s="65" t="n">
        <v>20611</v>
      </c>
      <c r="W11" s="65" t="n">
        <v>20616</v>
      </c>
      <c r="X11" s="65" t="n">
        <v>20383</v>
      </c>
      <c r="Y11" s="66" t="n">
        <v>20487</v>
      </c>
      <c r="Z11" s="66" t="n">
        <v>22878</v>
      </c>
      <c r="AA11" s="66" t="n">
        <v>22245</v>
      </c>
      <c r="AB11" s="66" t="n">
        <v>21345</v>
      </c>
      <c r="AC11" s="66" t="n">
        <v>19587</v>
      </c>
      <c r="AD11" s="66" t="n">
        <v>19777</v>
      </c>
      <c r="AE11" s="66" t="n">
        <v>19934</v>
      </c>
      <c r="AF11" s="66" t="n">
        <v>20429</v>
      </c>
      <c r="AG11" s="66" t="n">
        <v>21030</v>
      </c>
      <c r="AH11" s="66" t="n">
        <v>22877</v>
      </c>
      <c r="AI11" s="66" t="n">
        <v>24181</v>
      </c>
      <c r="AJ11" s="66" t="n">
        <v>24488</v>
      </c>
      <c r="AK11" s="60"/>
      <c r="AL11" s="60"/>
      <c r="AM11" s="61"/>
      <c r="AN11" s="62"/>
      <c r="AO11" s="61"/>
      <c r="AP11" s="62"/>
      <c r="AQ11" s="45"/>
    </row>
    <row r="12" customFormat="false" ht="13.8" hidden="false" customHeight="false" outlineLevel="0" collapsed="false">
      <c r="A12" s="54" t="s">
        <v>124</v>
      </c>
      <c r="B12" s="63" t="s">
        <v>125</v>
      </c>
      <c r="C12" s="67" t="n">
        <v>2843</v>
      </c>
      <c r="D12" s="67" t="n">
        <v>5675</v>
      </c>
      <c r="E12" s="67" t="n">
        <v>8529</v>
      </c>
      <c r="F12" s="65" t="n">
        <v>11332</v>
      </c>
      <c r="G12" s="65" t="n">
        <v>3470</v>
      </c>
      <c r="H12" s="65" t="n">
        <v>7296</v>
      </c>
      <c r="I12" s="65" t="n">
        <v>10721</v>
      </c>
      <c r="J12" s="65" t="n">
        <v>16386</v>
      </c>
      <c r="K12" s="65" t="n">
        <v>5400</v>
      </c>
      <c r="L12" s="65" t="n">
        <v>9167</v>
      </c>
      <c r="M12" s="65" t="n">
        <v>13945</v>
      </c>
      <c r="N12" s="65" t="n">
        <v>21167</v>
      </c>
      <c r="O12" s="65" t="n">
        <v>6892</v>
      </c>
      <c r="P12" s="65" t="n">
        <v>14037</v>
      </c>
      <c r="Q12" s="65" t="n">
        <v>22045</v>
      </c>
      <c r="R12" s="65" t="n">
        <v>28792</v>
      </c>
      <c r="T12" s="58" t="s">
        <v>124</v>
      </c>
      <c r="U12" s="67" t="n">
        <v>2843</v>
      </c>
      <c r="V12" s="65" t="n">
        <v>2832</v>
      </c>
      <c r="W12" s="65" t="n">
        <v>2854</v>
      </c>
      <c r="X12" s="65" t="n">
        <v>2803</v>
      </c>
      <c r="Y12" s="66" t="n">
        <v>3470</v>
      </c>
      <c r="Z12" s="66" t="n">
        <v>3826</v>
      </c>
      <c r="AA12" s="66" t="n">
        <v>3425</v>
      </c>
      <c r="AB12" s="66" t="n">
        <v>5665</v>
      </c>
      <c r="AC12" s="66" t="n">
        <v>5400</v>
      </c>
      <c r="AD12" s="66" t="n">
        <v>3767</v>
      </c>
      <c r="AE12" s="66" t="n">
        <v>4778</v>
      </c>
      <c r="AF12" s="66" t="n">
        <v>7222</v>
      </c>
      <c r="AG12" s="66" t="n">
        <v>6892</v>
      </c>
      <c r="AH12" s="66" t="n">
        <v>7145</v>
      </c>
      <c r="AI12" s="66" t="n">
        <v>8008</v>
      </c>
      <c r="AJ12" s="66" t="n">
        <v>6747</v>
      </c>
      <c r="AK12" s="60"/>
      <c r="AL12" s="60"/>
      <c r="AM12" s="61"/>
      <c r="AN12" s="62"/>
      <c r="AO12" s="61"/>
      <c r="AP12" s="62"/>
      <c r="AQ12" s="45"/>
    </row>
    <row r="13" customFormat="false" ht="13.8" hidden="false" customHeight="false" outlineLevel="0" collapsed="false">
      <c r="A13" s="68" t="s">
        <v>126</v>
      </c>
      <c r="B13" s="69" t="s">
        <v>127</v>
      </c>
      <c r="C13" s="70" t="n">
        <f aca="false">SUM(C3:C12)</f>
        <v>174839</v>
      </c>
      <c r="D13" s="70" t="n">
        <f aca="false">SUM(D3:D12)</f>
        <v>359426</v>
      </c>
      <c r="E13" s="70" t="n">
        <f aca="false">SUM(E3:E12)</f>
        <v>531235</v>
      </c>
      <c r="F13" s="70" t="n">
        <f aca="false">SUM(F3:F12)</f>
        <v>695321</v>
      </c>
      <c r="G13" s="70" t="n">
        <f aca="false">SUM(G3:G12)</f>
        <v>177814</v>
      </c>
      <c r="H13" s="70" t="n">
        <f aca="false">SUM(H3:H12)</f>
        <v>350983</v>
      </c>
      <c r="I13" s="70" t="n">
        <f aca="false">SUM(I3:I12)</f>
        <v>527368</v>
      </c>
      <c r="J13" s="70" t="n">
        <f aca="false">SUM(J3:J12)</f>
        <v>696280</v>
      </c>
      <c r="K13" s="70" t="n">
        <f aca="false">SUM(K3:K12)</f>
        <v>161382</v>
      </c>
      <c r="L13" s="70" t="n">
        <f aca="false">SUM(L3:L12)</f>
        <v>330323</v>
      </c>
      <c r="M13" s="70" t="n">
        <f aca="false">SUM(M3:M12)</f>
        <v>509562</v>
      </c>
      <c r="N13" s="70" t="n">
        <f aca="false">SUM(N3:N12)</f>
        <v>698007</v>
      </c>
      <c r="O13" s="70" t="n">
        <f aca="false">SUM(O3:O12)</f>
        <v>196098</v>
      </c>
      <c r="P13" s="70" t="n">
        <f aca="false">SUM(P3:P12)</f>
        <v>392262</v>
      </c>
      <c r="Q13" s="70" t="n">
        <f aca="false">SUM(Q3:Q12)</f>
        <v>593326</v>
      </c>
      <c r="R13" s="70" t="n">
        <f aca="false">SUM(R3:R12)</f>
        <v>799288</v>
      </c>
      <c r="T13" s="71" t="s">
        <v>126</v>
      </c>
      <c r="U13" s="70" t="n">
        <v>174839</v>
      </c>
      <c r="V13" s="70" t="n">
        <v>184587</v>
      </c>
      <c r="W13" s="70" t="n">
        <v>171809</v>
      </c>
      <c r="X13" s="70" t="n">
        <v>164086</v>
      </c>
      <c r="Y13" s="70" t="n">
        <v>177814</v>
      </c>
      <c r="Z13" s="70" t="n">
        <v>173169</v>
      </c>
      <c r="AA13" s="70" t="n">
        <v>176385</v>
      </c>
      <c r="AB13" s="70" t="n">
        <v>168912</v>
      </c>
      <c r="AC13" s="70" t="n">
        <v>161382</v>
      </c>
      <c r="AD13" s="70" t="n">
        <v>168941</v>
      </c>
      <c r="AE13" s="70" t="n">
        <f aca="false">SUM(AE3:AE12)</f>
        <v>179239</v>
      </c>
      <c r="AF13" s="70" t="n">
        <f aca="false">SUM(AF3:AF12)</f>
        <v>188445</v>
      </c>
      <c r="AG13" s="70" t="n">
        <v>196098</v>
      </c>
      <c r="AH13" s="70" t="n">
        <v>196164</v>
      </c>
      <c r="AI13" s="70" t="n">
        <v>201064</v>
      </c>
      <c r="AJ13" s="70" t="n">
        <v>205962</v>
      </c>
      <c r="AK13" s="60"/>
      <c r="AL13" s="60"/>
      <c r="AM13" s="61"/>
      <c r="AN13" s="62"/>
      <c r="AO13" s="61"/>
      <c r="AP13" s="62"/>
      <c r="AQ13" s="45"/>
    </row>
    <row r="14" customFormat="false" ht="13.8" hidden="false" customHeight="false" outlineLevel="0" collapsed="false">
      <c r="A14" s="72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AI14" s="1"/>
      <c r="AJ14" s="1"/>
      <c r="AO14" s="61"/>
    </row>
    <row r="15" customFormat="false" ht="27" hidden="false" customHeight="false" outlineLevel="0" collapsed="false">
      <c r="A15" s="7" t="s">
        <v>128</v>
      </c>
      <c r="B15" s="53" t="s">
        <v>129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7" t="s">
        <v>17</v>
      </c>
      <c r="P15" s="7" t="s">
        <v>18</v>
      </c>
      <c r="Q15" s="7" t="s">
        <v>19</v>
      </c>
      <c r="R15" s="7" t="s">
        <v>20</v>
      </c>
      <c r="T15" s="8" t="s">
        <v>130</v>
      </c>
      <c r="U15" s="8" t="s">
        <v>5</v>
      </c>
      <c r="V15" s="8" t="s">
        <v>21</v>
      </c>
      <c r="W15" s="8" t="s">
        <v>22</v>
      </c>
      <c r="X15" s="8" t="s">
        <v>23</v>
      </c>
      <c r="Y15" s="8" t="s">
        <v>9</v>
      </c>
      <c r="Z15" s="8" t="s">
        <v>24</v>
      </c>
      <c r="AA15" s="8" t="s">
        <v>25</v>
      </c>
      <c r="AB15" s="8" t="s">
        <v>26</v>
      </c>
      <c r="AC15" s="8" t="s">
        <v>13</v>
      </c>
      <c r="AD15" s="8" t="s">
        <v>27</v>
      </c>
      <c r="AE15" s="8" t="s">
        <v>28</v>
      </c>
      <c r="AF15" s="8" t="s">
        <v>29</v>
      </c>
      <c r="AG15" s="8" t="s">
        <v>17</v>
      </c>
      <c r="AH15" s="8" t="s">
        <v>30</v>
      </c>
      <c r="AI15" s="8" t="s">
        <v>31</v>
      </c>
      <c r="AJ15" s="8" t="s">
        <v>32</v>
      </c>
      <c r="AO15" s="61"/>
    </row>
    <row r="16" customFormat="false" ht="13.2" hidden="false" customHeight="false" outlineLevel="0" collapsed="false">
      <c r="A16" s="54" t="s">
        <v>106</v>
      </c>
      <c r="B16" s="55" t="s">
        <v>107</v>
      </c>
      <c r="C16" s="57" t="n">
        <v>-296</v>
      </c>
      <c r="D16" s="57" t="n">
        <v>-651</v>
      </c>
      <c r="E16" s="57" t="n">
        <v>-1005</v>
      </c>
      <c r="F16" s="57" t="n">
        <v>-1457</v>
      </c>
      <c r="G16" s="57" t="n">
        <v>-253</v>
      </c>
      <c r="H16" s="57" t="n">
        <v>-594</v>
      </c>
      <c r="I16" s="57" t="n">
        <v>-922</v>
      </c>
      <c r="J16" s="57" t="n">
        <v>-1322</v>
      </c>
      <c r="K16" s="57" t="n">
        <v>-269</v>
      </c>
      <c r="L16" s="57" t="n">
        <v>-634</v>
      </c>
      <c r="M16" s="57" t="n">
        <v>-1001</v>
      </c>
      <c r="N16" s="57" t="n">
        <v>-1500</v>
      </c>
      <c r="O16" s="57" t="n">
        <v>-328</v>
      </c>
      <c r="P16" s="57" t="n">
        <v>-733</v>
      </c>
      <c r="Q16" s="57" t="n">
        <v>-1170</v>
      </c>
      <c r="R16" s="57" t="n">
        <v>-1663</v>
      </c>
      <c r="T16" s="58" t="s">
        <v>106</v>
      </c>
      <c r="U16" s="59" t="n">
        <v>-296</v>
      </c>
      <c r="V16" s="59" t="n">
        <v>-355</v>
      </c>
      <c r="W16" s="59" t="n">
        <v>-354</v>
      </c>
      <c r="X16" s="59" t="n">
        <v>-452</v>
      </c>
      <c r="Y16" s="59" t="n">
        <v>-253</v>
      </c>
      <c r="Z16" s="59" t="n">
        <v>-341</v>
      </c>
      <c r="AA16" s="59" t="n">
        <v>-328</v>
      </c>
      <c r="AB16" s="59" t="n">
        <v>-400</v>
      </c>
      <c r="AC16" s="59" t="n">
        <v>-269</v>
      </c>
      <c r="AD16" s="59" t="n">
        <v>-365</v>
      </c>
      <c r="AE16" s="59" t="n">
        <v>-367</v>
      </c>
      <c r="AF16" s="59" t="n">
        <v>-499</v>
      </c>
      <c r="AG16" s="59" t="n">
        <v>-328</v>
      </c>
      <c r="AH16" s="59" t="n">
        <v>-405</v>
      </c>
      <c r="AI16" s="59" t="n">
        <v>-437</v>
      </c>
      <c r="AJ16" s="59" t="n">
        <v>-493</v>
      </c>
      <c r="AK16" s="61"/>
      <c r="AM16" s="61"/>
      <c r="AN16" s="73"/>
      <c r="AO16" s="61"/>
      <c r="AP16" s="73"/>
    </row>
    <row r="17" customFormat="false" ht="39.6" hidden="false" customHeight="false" outlineLevel="0" collapsed="false">
      <c r="A17" s="54" t="s">
        <v>108</v>
      </c>
      <c r="B17" s="63" t="s">
        <v>109</v>
      </c>
      <c r="C17" s="65" t="n">
        <v>-458</v>
      </c>
      <c r="D17" s="65" t="n">
        <v>-742</v>
      </c>
      <c r="E17" s="65" t="n">
        <v>-1145</v>
      </c>
      <c r="F17" s="65" t="n">
        <v>-1505</v>
      </c>
      <c r="G17" s="65" t="n">
        <v>-431</v>
      </c>
      <c r="H17" s="65" t="n">
        <v>-917</v>
      </c>
      <c r="I17" s="65" t="n">
        <v>-1442</v>
      </c>
      <c r="J17" s="65" t="n">
        <v>-1951</v>
      </c>
      <c r="K17" s="65" t="n">
        <v>-495</v>
      </c>
      <c r="L17" s="65" t="n">
        <v>-1052</v>
      </c>
      <c r="M17" s="65" t="n">
        <v>-1614</v>
      </c>
      <c r="N17" s="65" t="n">
        <v>-2324</v>
      </c>
      <c r="O17" s="65" t="n">
        <v>-680</v>
      </c>
      <c r="P17" s="65" t="n">
        <v>-1597</v>
      </c>
      <c r="Q17" s="65" t="n">
        <v>-2645</v>
      </c>
      <c r="R17" s="65" t="n">
        <v>-4039</v>
      </c>
      <c r="T17" s="58" t="s">
        <v>108</v>
      </c>
      <c r="U17" s="66" t="n">
        <v>-458</v>
      </c>
      <c r="V17" s="66" t="n">
        <v>-284</v>
      </c>
      <c r="W17" s="66" t="n">
        <v>-403</v>
      </c>
      <c r="X17" s="66" t="n">
        <v>-360</v>
      </c>
      <c r="Y17" s="66" t="n">
        <v>-431</v>
      </c>
      <c r="Z17" s="66" t="n">
        <v>-486</v>
      </c>
      <c r="AA17" s="66" t="n">
        <v>-525</v>
      </c>
      <c r="AB17" s="66" t="n">
        <v>-509</v>
      </c>
      <c r="AC17" s="66" t="n">
        <v>-495</v>
      </c>
      <c r="AD17" s="66" t="n">
        <v>-557</v>
      </c>
      <c r="AE17" s="66" t="n">
        <v>-562</v>
      </c>
      <c r="AF17" s="66" t="n">
        <v>-710</v>
      </c>
      <c r="AG17" s="66" t="n">
        <v>-680</v>
      </c>
      <c r="AH17" s="66" t="n">
        <v>-918</v>
      </c>
      <c r="AI17" s="66" t="n">
        <v>-1048</v>
      </c>
      <c r="AJ17" s="66" t="n">
        <v>-1394</v>
      </c>
      <c r="AK17" s="61"/>
      <c r="AM17" s="61"/>
      <c r="AN17" s="73"/>
      <c r="AO17" s="61"/>
      <c r="AP17" s="73"/>
    </row>
    <row r="18" customFormat="false" ht="13.2" hidden="false" customHeight="false" outlineLevel="0" collapsed="false">
      <c r="A18" s="54" t="s">
        <v>110</v>
      </c>
      <c r="B18" s="63" t="s">
        <v>111</v>
      </c>
      <c r="C18" s="65" t="n">
        <v>-3581</v>
      </c>
      <c r="D18" s="65" t="n">
        <v>-7432</v>
      </c>
      <c r="E18" s="65" t="n">
        <v>-10917</v>
      </c>
      <c r="F18" s="65" t="n">
        <v>-14536</v>
      </c>
      <c r="G18" s="65" t="n">
        <v>-3165</v>
      </c>
      <c r="H18" s="65" t="n">
        <v>-9092</v>
      </c>
      <c r="I18" s="65" t="n">
        <v>-13074</v>
      </c>
      <c r="J18" s="65" t="n">
        <v>-18485</v>
      </c>
      <c r="K18" s="65" t="n">
        <v>-4394</v>
      </c>
      <c r="L18" s="65" t="n">
        <v>-10612</v>
      </c>
      <c r="M18" s="65" t="n">
        <v>-14840</v>
      </c>
      <c r="N18" s="65" t="n">
        <v>-19328</v>
      </c>
      <c r="O18" s="65" t="n">
        <v>-4081</v>
      </c>
      <c r="P18" s="65" t="n">
        <v>-8687</v>
      </c>
      <c r="Q18" s="65" t="n">
        <v>-13852</v>
      </c>
      <c r="R18" s="65" t="n">
        <v>-20936</v>
      </c>
      <c r="T18" s="58" t="s">
        <v>110</v>
      </c>
      <c r="U18" s="66" t="n">
        <v>-3581</v>
      </c>
      <c r="V18" s="66" t="n">
        <v>-3851</v>
      </c>
      <c r="W18" s="66" t="n">
        <v>-3485</v>
      </c>
      <c r="X18" s="66" t="n">
        <v>-3619</v>
      </c>
      <c r="Y18" s="66" t="n">
        <v>-3165</v>
      </c>
      <c r="Z18" s="66" t="n">
        <v>-5927</v>
      </c>
      <c r="AA18" s="66" t="n">
        <v>-3982</v>
      </c>
      <c r="AB18" s="66" t="n">
        <v>-5411</v>
      </c>
      <c r="AC18" s="66" t="n">
        <v>-4394</v>
      </c>
      <c r="AD18" s="66" t="n">
        <v>-6218</v>
      </c>
      <c r="AE18" s="66" t="n">
        <v>-4228</v>
      </c>
      <c r="AF18" s="66" t="n">
        <v>-4488</v>
      </c>
      <c r="AG18" s="66" t="n">
        <v>-4081</v>
      </c>
      <c r="AH18" s="66" t="n">
        <v>-4606</v>
      </c>
      <c r="AI18" s="66" t="n">
        <v>-5165</v>
      </c>
      <c r="AJ18" s="66" t="n">
        <v>-7084</v>
      </c>
      <c r="AK18" s="61"/>
      <c r="AL18" s="60"/>
      <c r="AM18" s="61"/>
      <c r="AN18" s="73"/>
      <c r="AO18" s="61"/>
      <c r="AP18" s="73"/>
    </row>
    <row r="19" customFormat="false" ht="13.2" hidden="false" customHeight="false" outlineLevel="0" collapsed="false">
      <c r="A19" s="54"/>
      <c r="B19" s="6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T19" s="58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 t="n">
        <v>0</v>
      </c>
      <c r="AH19" s="66" t="n">
        <v>0</v>
      </c>
      <c r="AI19" s="66" t="n">
        <v>0</v>
      </c>
      <c r="AJ19" s="66" t="n">
        <v>0</v>
      </c>
      <c r="AM19" s="61"/>
      <c r="AN19" s="73"/>
      <c r="AO19" s="61"/>
      <c r="AP19" s="73"/>
    </row>
    <row r="20" customFormat="false" ht="13.2" hidden="false" customHeight="false" outlineLevel="0" collapsed="false">
      <c r="A20" s="54" t="s">
        <v>114</v>
      </c>
      <c r="B20" s="63" t="s">
        <v>115</v>
      </c>
      <c r="C20" s="65" t="n">
        <v>-12451</v>
      </c>
      <c r="D20" s="65" t="n">
        <v>-26764</v>
      </c>
      <c r="E20" s="65" t="n">
        <v>-40613</v>
      </c>
      <c r="F20" s="65" t="n">
        <v>-54635</v>
      </c>
      <c r="G20" s="65" t="n">
        <v>-13881</v>
      </c>
      <c r="H20" s="65" t="n">
        <v>-28725</v>
      </c>
      <c r="I20" s="65" t="n">
        <v>-44520</v>
      </c>
      <c r="J20" s="65" t="n">
        <v>-60350</v>
      </c>
      <c r="K20" s="65" t="n">
        <v>-15775</v>
      </c>
      <c r="L20" s="65" t="n">
        <v>-32966</v>
      </c>
      <c r="M20" s="65" t="n">
        <v>-51321</v>
      </c>
      <c r="N20" s="65" t="n">
        <v>-69186</v>
      </c>
      <c r="O20" s="65" t="n">
        <v>-17380</v>
      </c>
      <c r="P20" s="65" t="n">
        <v>-37099</v>
      </c>
      <c r="Q20" s="65" t="n">
        <v>-57226</v>
      </c>
      <c r="R20" s="65" t="n">
        <v>-77596</v>
      </c>
      <c r="T20" s="58" t="s">
        <v>114</v>
      </c>
      <c r="U20" s="66" t="n">
        <v>-12451</v>
      </c>
      <c r="V20" s="66" t="n">
        <v>-14313</v>
      </c>
      <c r="W20" s="66" t="n">
        <v>-13849</v>
      </c>
      <c r="X20" s="66" t="n">
        <v>-14022</v>
      </c>
      <c r="Y20" s="66" t="n">
        <v>-13881</v>
      </c>
      <c r="Z20" s="66" t="n">
        <v>-14844</v>
      </c>
      <c r="AA20" s="66" t="n">
        <v>-15795</v>
      </c>
      <c r="AB20" s="66" t="n">
        <v>-15830</v>
      </c>
      <c r="AC20" s="66" t="n">
        <v>-15775</v>
      </c>
      <c r="AD20" s="66" t="n">
        <v>-17191</v>
      </c>
      <c r="AE20" s="66" t="n">
        <v>-18355</v>
      </c>
      <c r="AF20" s="66" t="n">
        <v>-17865</v>
      </c>
      <c r="AG20" s="66" t="n">
        <v>-17380</v>
      </c>
      <c r="AH20" s="66" t="n">
        <v>-19718</v>
      </c>
      <c r="AI20" s="66" t="n">
        <v>-20127</v>
      </c>
      <c r="AJ20" s="66" t="n">
        <v>-20370</v>
      </c>
      <c r="AK20" s="61"/>
      <c r="AL20" s="60"/>
      <c r="AM20" s="61"/>
      <c r="AN20" s="73"/>
      <c r="AO20" s="61"/>
      <c r="AP20" s="73"/>
    </row>
    <row r="21" customFormat="false" ht="13.2" hidden="false" customHeight="false" outlineLevel="0" collapsed="false">
      <c r="A21" s="54"/>
      <c r="B21" s="6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T21" s="58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 t="n">
        <v>0</v>
      </c>
      <c r="AH21" s="75" t="n">
        <v>0</v>
      </c>
      <c r="AI21" s="75" t="n">
        <v>0</v>
      </c>
      <c r="AJ21" s="75" t="n">
        <v>0</v>
      </c>
      <c r="AM21" s="61"/>
      <c r="AN21" s="73"/>
      <c r="AO21" s="61"/>
      <c r="AP21" s="73"/>
    </row>
    <row r="22" customFormat="false" ht="13.2" hidden="false" customHeight="false" outlineLevel="0" collapsed="false">
      <c r="A22" s="54"/>
      <c r="B22" s="63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T22" s="58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 t="n">
        <v>0</v>
      </c>
      <c r="AH22" s="66" t="n">
        <v>0</v>
      </c>
      <c r="AI22" s="66" t="n">
        <v>0</v>
      </c>
      <c r="AJ22" s="66" t="n">
        <v>0</v>
      </c>
      <c r="AM22" s="61"/>
      <c r="AN22" s="73"/>
      <c r="AO22" s="61"/>
      <c r="AP22" s="73"/>
    </row>
    <row r="23" customFormat="false" ht="26.4" hidden="false" customHeight="false" outlineLevel="0" collapsed="false">
      <c r="A23" s="54" t="s">
        <v>120</v>
      </c>
      <c r="B23" s="63" t="s">
        <v>121</v>
      </c>
      <c r="C23" s="65" t="n">
        <v>-952</v>
      </c>
      <c r="D23" s="65" t="n">
        <v>-1728</v>
      </c>
      <c r="E23" s="65" t="n">
        <v>-2619</v>
      </c>
      <c r="F23" s="65" t="n">
        <v>-3366</v>
      </c>
      <c r="G23" s="65" t="n">
        <v>-788</v>
      </c>
      <c r="H23" s="65" t="n">
        <v>-1550</v>
      </c>
      <c r="I23" s="65" t="n">
        <v>-2400</v>
      </c>
      <c r="J23" s="65" t="n">
        <v>-3386</v>
      </c>
      <c r="K23" s="65" t="n">
        <v>-814</v>
      </c>
      <c r="L23" s="65" t="n">
        <v>-1669</v>
      </c>
      <c r="M23" s="65" t="n">
        <v>-2509</v>
      </c>
      <c r="N23" s="65" t="n">
        <v>-3597</v>
      </c>
      <c r="O23" s="65" t="n">
        <v>-1054</v>
      </c>
      <c r="P23" s="65" t="n">
        <v>-1925</v>
      </c>
      <c r="Q23" s="65" t="n">
        <v>-2715</v>
      </c>
      <c r="R23" s="65" t="n">
        <v>-3511</v>
      </c>
      <c r="T23" s="58" t="s">
        <v>120</v>
      </c>
      <c r="U23" s="66" t="n">
        <v>-952</v>
      </c>
      <c r="V23" s="66" t="n">
        <v>-776</v>
      </c>
      <c r="W23" s="66" t="n">
        <v>-891</v>
      </c>
      <c r="X23" s="66" t="n">
        <v>-747</v>
      </c>
      <c r="Y23" s="66" t="n">
        <v>-788</v>
      </c>
      <c r="Z23" s="66" t="n">
        <v>-762</v>
      </c>
      <c r="AA23" s="66" t="n">
        <v>-850</v>
      </c>
      <c r="AB23" s="66" t="n">
        <v>-986</v>
      </c>
      <c r="AC23" s="66" t="n">
        <v>-814</v>
      </c>
      <c r="AD23" s="66" t="n">
        <v>-855</v>
      </c>
      <c r="AE23" s="66" t="n">
        <v>-840</v>
      </c>
      <c r="AF23" s="66" t="n">
        <v>-1088</v>
      </c>
      <c r="AG23" s="66" t="n">
        <v>-1054</v>
      </c>
      <c r="AH23" s="66" t="n">
        <v>-872</v>
      </c>
      <c r="AI23" s="66" t="n">
        <v>-790</v>
      </c>
      <c r="AJ23" s="66" t="n">
        <v>-796</v>
      </c>
      <c r="AK23" s="61"/>
      <c r="AM23" s="61"/>
      <c r="AN23" s="73"/>
      <c r="AO23" s="61"/>
      <c r="AP23" s="73"/>
    </row>
    <row r="24" customFormat="false" ht="26.4" hidden="false" customHeight="false" outlineLevel="0" collapsed="false">
      <c r="A24" s="54" t="s">
        <v>122</v>
      </c>
      <c r="B24" s="63" t="s">
        <v>131</v>
      </c>
      <c r="C24" s="65" t="n">
        <v>-831</v>
      </c>
      <c r="D24" s="65" t="n">
        <v>-2142</v>
      </c>
      <c r="E24" s="65" t="n">
        <v>-3273</v>
      </c>
      <c r="F24" s="65" t="n">
        <v>-4939</v>
      </c>
      <c r="G24" s="65" t="n">
        <v>-1462</v>
      </c>
      <c r="H24" s="65" t="n">
        <v>-3382</v>
      </c>
      <c r="I24" s="65" t="n">
        <v>-5466</v>
      </c>
      <c r="J24" s="65" t="n">
        <v>-7599</v>
      </c>
      <c r="K24" s="65" t="n">
        <v>-2153</v>
      </c>
      <c r="L24" s="65" t="n">
        <v>-4387</v>
      </c>
      <c r="M24" s="65" t="n">
        <v>-6491</v>
      </c>
      <c r="N24" s="65" t="n">
        <v>-8667</v>
      </c>
      <c r="O24" s="65" t="n">
        <v>-2238</v>
      </c>
      <c r="P24" s="65" t="n">
        <v>-4851</v>
      </c>
      <c r="Q24" s="65" t="n">
        <v>-7550</v>
      </c>
      <c r="R24" s="65" t="n">
        <v>-10244</v>
      </c>
      <c r="T24" s="58" t="s">
        <v>122</v>
      </c>
      <c r="U24" s="66" t="n">
        <v>-831</v>
      </c>
      <c r="V24" s="66" t="n">
        <v>-1311</v>
      </c>
      <c r="W24" s="66" t="n">
        <v>-1131</v>
      </c>
      <c r="X24" s="66" t="n">
        <v>-1666</v>
      </c>
      <c r="Y24" s="66" t="n">
        <v>-1462</v>
      </c>
      <c r="Z24" s="66" t="n">
        <v>-1920</v>
      </c>
      <c r="AA24" s="66" t="n">
        <v>-2084</v>
      </c>
      <c r="AB24" s="66" t="n">
        <v>-2133</v>
      </c>
      <c r="AC24" s="66" t="n">
        <v>-2153</v>
      </c>
      <c r="AD24" s="66" t="n">
        <v>-2234</v>
      </c>
      <c r="AE24" s="66" t="n">
        <v>-2104</v>
      </c>
      <c r="AF24" s="66" t="n">
        <v>-2176</v>
      </c>
      <c r="AG24" s="66" t="n">
        <v>-2238</v>
      </c>
      <c r="AH24" s="66" t="n">
        <v>-2612</v>
      </c>
      <c r="AI24" s="66" t="n">
        <v>-2699</v>
      </c>
      <c r="AJ24" s="66" t="n">
        <v>-2694</v>
      </c>
      <c r="AK24" s="61"/>
      <c r="AM24" s="61"/>
      <c r="AN24" s="73"/>
      <c r="AO24" s="61"/>
      <c r="AP24" s="73"/>
    </row>
    <row r="25" customFormat="false" ht="13.8" hidden="false" customHeight="false" outlineLevel="0" collapsed="false">
      <c r="A25" s="54" t="s">
        <v>124</v>
      </c>
      <c r="B25" s="63" t="s">
        <v>125</v>
      </c>
      <c r="C25" s="65" t="n">
        <v>-775</v>
      </c>
      <c r="D25" s="65" t="n">
        <v>-1383</v>
      </c>
      <c r="E25" s="65" t="n">
        <v>-2189</v>
      </c>
      <c r="F25" s="65" t="n">
        <v>-3210</v>
      </c>
      <c r="G25" s="65" t="n">
        <v>-1084</v>
      </c>
      <c r="H25" s="65" t="n">
        <v>-2584</v>
      </c>
      <c r="I25" s="65" t="n">
        <v>-3818</v>
      </c>
      <c r="J25" s="65" t="n">
        <v>-7014</v>
      </c>
      <c r="K25" s="65" t="n">
        <v>-3130</v>
      </c>
      <c r="L25" s="65" t="n">
        <v>-4867</v>
      </c>
      <c r="M25" s="65" t="n">
        <v>-7458</v>
      </c>
      <c r="N25" s="65" t="n">
        <v>-12381</v>
      </c>
      <c r="O25" s="65" t="n">
        <v>-4220</v>
      </c>
      <c r="P25" s="65" t="n">
        <v>-8735</v>
      </c>
      <c r="Q25" s="65" t="n">
        <v>-13995</v>
      </c>
      <c r="R25" s="65" t="n">
        <v>-17746</v>
      </c>
      <c r="T25" s="58" t="s">
        <v>124</v>
      </c>
      <c r="U25" s="66" t="n">
        <v>-775</v>
      </c>
      <c r="V25" s="66" t="n">
        <v>-608</v>
      </c>
      <c r="W25" s="66" t="n">
        <v>-806</v>
      </c>
      <c r="X25" s="66" t="n">
        <v>-1021</v>
      </c>
      <c r="Y25" s="66" t="n">
        <v>-1084</v>
      </c>
      <c r="Z25" s="66" t="n">
        <v>-1500</v>
      </c>
      <c r="AA25" s="66" t="n">
        <v>-1234</v>
      </c>
      <c r="AB25" s="66" t="n">
        <v>-3196</v>
      </c>
      <c r="AC25" s="66" t="n">
        <v>-3130</v>
      </c>
      <c r="AD25" s="66" t="n">
        <v>-1737</v>
      </c>
      <c r="AE25" s="66" t="n">
        <v>-2591</v>
      </c>
      <c r="AF25" s="66" t="n">
        <v>-4923</v>
      </c>
      <c r="AG25" s="66" t="n">
        <v>-4220</v>
      </c>
      <c r="AH25" s="66" t="n">
        <v>-4515</v>
      </c>
      <c r="AI25" s="66" t="n">
        <v>-5260</v>
      </c>
      <c r="AJ25" s="66" t="n">
        <v>-3751</v>
      </c>
      <c r="AK25" s="61"/>
      <c r="AM25" s="61"/>
      <c r="AN25" s="73"/>
      <c r="AO25" s="61"/>
      <c r="AP25" s="73"/>
    </row>
    <row r="26" customFormat="false" ht="13.8" hidden="false" customHeight="false" outlineLevel="0" collapsed="false">
      <c r="A26" s="68" t="s">
        <v>126</v>
      </c>
      <c r="B26" s="69" t="s">
        <v>127</v>
      </c>
      <c r="C26" s="76" t="n">
        <f aca="false">SUM(C16:C25)</f>
        <v>-19344</v>
      </c>
      <c r="D26" s="76" t="n">
        <f aca="false">SUM(D16:D25)</f>
        <v>-40842</v>
      </c>
      <c r="E26" s="76" t="n">
        <f aca="false">SUM(E16:E25)</f>
        <v>-61761</v>
      </c>
      <c r="F26" s="76" t="n">
        <f aca="false">SUM(F16:F25)</f>
        <v>-83648</v>
      </c>
      <c r="G26" s="76" t="n">
        <f aca="false">SUM(G16:G25)</f>
        <v>-21064</v>
      </c>
      <c r="H26" s="76" t="n">
        <f aca="false">SUM(H16:H25)</f>
        <v>-46844</v>
      </c>
      <c r="I26" s="76" t="n">
        <f aca="false">SUM(I16:I25)</f>
        <v>-71642</v>
      </c>
      <c r="J26" s="76" t="n">
        <f aca="false">SUM(J16:J25)</f>
        <v>-100107</v>
      </c>
      <c r="K26" s="76" t="n">
        <v>-27030</v>
      </c>
      <c r="L26" s="76" t="n">
        <f aca="false">SUM(L16:L25)</f>
        <v>-56187</v>
      </c>
      <c r="M26" s="76" t="n">
        <f aca="false">SUM(M16:M25)</f>
        <v>-85234</v>
      </c>
      <c r="N26" s="76" t="n">
        <f aca="false">SUM(N16:N25)</f>
        <v>-116983</v>
      </c>
      <c r="O26" s="76" t="n">
        <f aca="false">SUM(O16:O25)</f>
        <v>-29981</v>
      </c>
      <c r="P26" s="76" t="n">
        <f aca="false">SUM(P16:P25)</f>
        <v>-63627</v>
      </c>
      <c r="Q26" s="76" t="n">
        <f aca="false">SUM(Q16:Q25)</f>
        <v>-99153</v>
      </c>
      <c r="R26" s="76" t="n">
        <f aca="false">SUM(R16:R25)</f>
        <v>-135735</v>
      </c>
      <c r="T26" s="71" t="s">
        <v>126</v>
      </c>
      <c r="U26" s="76" t="n">
        <v>-19344</v>
      </c>
      <c r="V26" s="76" t="n">
        <v>-21498</v>
      </c>
      <c r="W26" s="76" t="n">
        <v>-20919</v>
      </c>
      <c r="X26" s="76" t="n">
        <v>-21887</v>
      </c>
      <c r="Y26" s="76" t="n">
        <v>-21064</v>
      </c>
      <c r="Z26" s="76" t="n">
        <v>-25780</v>
      </c>
      <c r="AA26" s="76" t="n">
        <v>-24798</v>
      </c>
      <c r="AB26" s="76" t="n">
        <v>-28465</v>
      </c>
      <c r="AC26" s="76" t="n">
        <v>-27030</v>
      </c>
      <c r="AD26" s="76" t="n">
        <v>-29157</v>
      </c>
      <c r="AE26" s="76" t="n">
        <f aca="false">SUM(AE16:AE25)</f>
        <v>-29047</v>
      </c>
      <c r="AF26" s="76" t="n">
        <f aca="false">SUM(AF16:AF25)</f>
        <v>-31749</v>
      </c>
      <c r="AG26" s="76" t="n">
        <v>-29981</v>
      </c>
      <c r="AH26" s="76" t="n">
        <v>-33646</v>
      </c>
      <c r="AI26" s="76" t="n">
        <v>-35526</v>
      </c>
      <c r="AJ26" s="76" t="n">
        <v>-36582</v>
      </c>
      <c r="AK26" s="61"/>
      <c r="AL26" s="60"/>
      <c r="AM26" s="61"/>
      <c r="AN26" s="73"/>
      <c r="AO26" s="61"/>
      <c r="AP26" s="73"/>
    </row>
    <row r="27" customFormat="false" ht="13.8" hidden="false" customHeight="false" outlineLevel="0" collapsed="false">
      <c r="A27" s="72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AI27" s="1"/>
      <c r="AJ27" s="1"/>
    </row>
    <row r="28" customFormat="false" ht="27" hidden="false" customHeight="false" outlineLevel="0" collapsed="false">
      <c r="A28" s="7" t="s">
        <v>132</v>
      </c>
      <c r="B28" s="53" t="s">
        <v>133</v>
      </c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  <c r="H28" s="7" t="s">
        <v>10</v>
      </c>
      <c r="I28" s="7" t="s">
        <v>11</v>
      </c>
      <c r="J28" s="7" t="s">
        <v>12</v>
      </c>
      <c r="K28" s="7" t="s">
        <v>13</v>
      </c>
      <c r="L28" s="7" t="s">
        <v>14</v>
      </c>
      <c r="M28" s="7" t="s">
        <v>15</v>
      </c>
      <c r="N28" s="7" t="s">
        <v>16</v>
      </c>
      <c r="O28" s="7" t="s">
        <v>17</v>
      </c>
      <c r="P28" s="7" t="s">
        <v>18</v>
      </c>
      <c r="Q28" s="7" t="s">
        <v>19</v>
      </c>
      <c r="R28" s="7" t="s">
        <v>20</v>
      </c>
      <c r="T28" s="8" t="s">
        <v>134</v>
      </c>
      <c r="U28" s="8" t="s">
        <v>5</v>
      </c>
      <c r="V28" s="8" t="s">
        <v>21</v>
      </c>
      <c r="W28" s="8" t="s">
        <v>22</v>
      </c>
      <c r="X28" s="8" t="s">
        <v>23</v>
      </c>
      <c r="Y28" s="8" t="s">
        <v>9</v>
      </c>
      <c r="Z28" s="8" t="s">
        <v>24</v>
      </c>
      <c r="AA28" s="8" t="s">
        <v>25</v>
      </c>
      <c r="AB28" s="8" t="s">
        <v>26</v>
      </c>
      <c r="AC28" s="8" t="s">
        <v>13</v>
      </c>
      <c r="AD28" s="8" t="s">
        <v>27</v>
      </c>
      <c r="AE28" s="8" t="s">
        <v>28</v>
      </c>
      <c r="AF28" s="8" t="s">
        <v>29</v>
      </c>
      <c r="AG28" s="8" t="s">
        <v>17</v>
      </c>
      <c r="AH28" s="8" t="s">
        <v>30</v>
      </c>
      <c r="AI28" s="8" t="s">
        <v>31</v>
      </c>
      <c r="AJ28" s="8" t="s">
        <v>32</v>
      </c>
    </row>
    <row r="29" customFormat="false" ht="13.2" hidden="false" customHeight="false" outlineLevel="0" collapsed="false">
      <c r="A29" s="54" t="s">
        <v>106</v>
      </c>
      <c r="B29" s="55" t="s">
        <v>107</v>
      </c>
      <c r="C29" s="57" t="n">
        <f aca="false">C3+C16</f>
        <v>22932</v>
      </c>
      <c r="D29" s="57" t="n">
        <f aca="false">D3+D16</f>
        <v>46125</v>
      </c>
      <c r="E29" s="57" t="n">
        <f aca="false">E3+E16</f>
        <v>69122</v>
      </c>
      <c r="F29" s="57" t="n">
        <f aca="false">F3+F16</f>
        <v>91490</v>
      </c>
      <c r="G29" s="57" t="n">
        <f aca="false">G3+G16</f>
        <v>21685</v>
      </c>
      <c r="H29" s="57" t="n">
        <f aca="false">H3+H16</f>
        <v>42941</v>
      </c>
      <c r="I29" s="57" t="n">
        <f aca="false">I3+I16</f>
        <v>65099</v>
      </c>
      <c r="J29" s="57" t="n">
        <f aca="false">J3+J16</f>
        <v>84781</v>
      </c>
      <c r="K29" s="57" t="n">
        <f aca="false">K3+K16</f>
        <v>19704</v>
      </c>
      <c r="L29" s="57" t="n">
        <f aca="false">L3+L16</f>
        <v>40019</v>
      </c>
      <c r="M29" s="57" t="n">
        <f aca="false">M3+M16</f>
        <v>59852</v>
      </c>
      <c r="N29" s="57" t="n">
        <f aca="false">N3+N16</f>
        <v>79851</v>
      </c>
      <c r="O29" s="57" t="n">
        <f aca="false">O3+O16</f>
        <v>19354</v>
      </c>
      <c r="P29" s="57" t="n">
        <f aca="false">P3+P16</f>
        <v>38639</v>
      </c>
      <c r="Q29" s="57" t="n">
        <f aca="false">Q3+Q16</f>
        <v>56882</v>
      </c>
      <c r="R29" s="57" t="n">
        <f aca="false">R3+R16</f>
        <v>76050</v>
      </c>
      <c r="T29" s="58" t="s">
        <v>106</v>
      </c>
      <c r="U29" s="57" t="n">
        <v>22932</v>
      </c>
      <c r="V29" s="57" t="n">
        <v>23193</v>
      </c>
      <c r="W29" s="57" t="n">
        <v>22997</v>
      </c>
      <c r="X29" s="57" t="n">
        <v>22368</v>
      </c>
      <c r="Y29" s="57" t="n">
        <v>21685</v>
      </c>
      <c r="Z29" s="57" t="n">
        <v>21256</v>
      </c>
      <c r="AA29" s="57" t="n">
        <v>22158</v>
      </c>
      <c r="AB29" s="57" t="n">
        <v>19682</v>
      </c>
      <c r="AC29" s="57" t="n">
        <v>19704</v>
      </c>
      <c r="AD29" s="57" t="n">
        <v>20315</v>
      </c>
      <c r="AE29" s="57" t="n">
        <f aca="false">AE3+AE16</f>
        <v>19833</v>
      </c>
      <c r="AF29" s="57" t="n">
        <f aca="false">AF3+AF16</f>
        <v>19999</v>
      </c>
      <c r="AG29" s="57" t="n">
        <f aca="false">AG3+AG16</f>
        <v>19354</v>
      </c>
      <c r="AH29" s="57" t="n">
        <f aca="false">AH3+AH16</f>
        <v>19285</v>
      </c>
      <c r="AI29" s="57" t="n">
        <f aca="false">AI3+AI16</f>
        <v>18243</v>
      </c>
      <c r="AJ29" s="57" t="n">
        <f aca="false">AJ3+AJ16</f>
        <v>19168</v>
      </c>
    </row>
    <row r="30" customFormat="false" ht="39.6" hidden="false" customHeight="false" outlineLevel="0" collapsed="false">
      <c r="A30" s="54" t="s">
        <v>108</v>
      </c>
      <c r="B30" s="63" t="s">
        <v>109</v>
      </c>
      <c r="C30" s="65" t="n">
        <f aca="false">C4+C17</f>
        <v>10876</v>
      </c>
      <c r="D30" s="65" t="n">
        <f aca="false">D4+D17</f>
        <v>22227</v>
      </c>
      <c r="E30" s="65" t="n">
        <f aca="false">E4+E17</f>
        <v>33627</v>
      </c>
      <c r="F30" s="65" t="n">
        <f aca="false">F4+F17</f>
        <v>45331</v>
      </c>
      <c r="G30" s="65" t="n">
        <f aca="false">G4+G17</f>
        <v>11230</v>
      </c>
      <c r="H30" s="65" t="n">
        <f aca="false">H4+H17</f>
        <v>23133</v>
      </c>
      <c r="I30" s="65" t="n">
        <f aca="false">I4+I17</f>
        <v>35081</v>
      </c>
      <c r="J30" s="65" t="n">
        <f aca="false">J4+J17</f>
        <v>47699</v>
      </c>
      <c r="K30" s="65" t="n">
        <f aca="false">K4+K17</f>
        <v>12063</v>
      </c>
      <c r="L30" s="65" t="n">
        <f aca="false">L4+L17</f>
        <v>25025</v>
      </c>
      <c r="M30" s="65" t="n">
        <f aca="false">M4+M17</f>
        <v>38070</v>
      </c>
      <c r="N30" s="65" t="n">
        <f aca="false">N4+N17</f>
        <v>51531</v>
      </c>
      <c r="O30" s="65" t="n">
        <f aca="false">O4+O17</f>
        <v>13272</v>
      </c>
      <c r="P30" s="65" t="n">
        <f aca="false">P4+P17</f>
        <v>27644</v>
      </c>
      <c r="Q30" s="65" t="n">
        <f aca="false">Q4+Q17</f>
        <v>42900</v>
      </c>
      <c r="R30" s="65" t="n">
        <f aca="false">R4+R17</f>
        <v>59155</v>
      </c>
      <c r="T30" s="58" t="s">
        <v>108</v>
      </c>
      <c r="U30" s="65" t="n">
        <v>10876</v>
      </c>
      <c r="V30" s="65" t="n">
        <v>11351</v>
      </c>
      <c r="W30" s="65" t="n">
        <v>11400</v>
      </c>
      <c r="X30" s="65" t="n">
        <v>11704</v>
      </c>
      <c r="Y30" s="65" t="n">
        <v>11230</v>
      </c>
      <c r="Z30" s="65" t="n">
        <v>11903</v>
      </c>
      <c r="AA30" s="65" t="n">
        <v>11948</v>
      </c>
      <c r="AB30" s="65" t="n">
        <v>12618</v>
      </c>
      <c r="AC30" s="65" t="n">
        <v>12063</v>
      </c>
      <c r="AD30" s="65" t="n">
        <v>12962</v>
      </c>
      <c r="AE30" s="65" t="n">
        <f aca="false">AE4+AE17</f>
        <v>13045</v>
      </c>
      <c r="AF30" s="65" t="n">
        <f aca="false">AF4+AF17</f>
        <v>13461</v>
      </c>
      <c r="AG30" s="65" t="n">
        <f aca="false">AG4+AG17</f>
        <v>13272</v>
      </c>
      <c r="AH30" s="65" t="n">
        <f aca="false">AH4+AH17</f>
        <v>14372</v>
      </c>
      <c r="AI30" s="65" t="n">
        <f aca="false">AI4+AI17</f>
        <v>15256</v>
      </c>
      <c r="AJ30" s="65" t="n">
        <f aca="false">AJ4+AJ17</f>
        <v>16255</v>
      </c>
    </row>
    <row r="31" customFormat="false" ht="13.2" hidden="false" customHeight="false" outlineLevel="0" collapsed="false">
      <c r="A31" s="54" t="s">
        <v>110</v>
      </c>
      <c r="B31" s="63" t="s">
        <v>111</v>
      </c>
      <c r="C31" s="65" t="n">
        <f aca="false">C5+C18</f>
        <v>19378</v>
      </c>
      <c r="D31" s="65" t="n">
        <f aca="false">D5+D18</f>
        <v>36320</v>
      </c>
      <c r="E31" s="65" t="n">
        <f aca="false">E5+E18</f>
        <v>52641</v>
      </c>
      <c r="F31" s="65" t="n">
        <f aca="false">F5+F18</f>
        <v>71873</v>
      </c>
      <c r="G31" s="65" t="n">
        <f aca="false">G5+G18</f>
        <v>25233</v>
      </c>
      <c r="H31" s="65" t="n">
        <f aca="false">H5+H18</f>
        <v>48678</v>
      </c>
      <c r="I31" s="65" t="n">
        <f aca="false">I5+I18</f>
        <v>74865</v>
      </c>
      <c r="J31" s="65" t="n">
        <f aca="false">J5+J18</f>
        <v>99880</v>
      </c>
      <c r="K31" s="65" t="n">
        <f aca="false">K5+K18</f>
        <v>31026</v>
      </c>
      <c r="L31" s="65" t="n">
        <f aca="false">L5+L18</f>
        <v>60526</v>
      </c>
      <c r="M31" s="65" t="n">
        <f aca="false">M5+M18</f>
        <v>89841</v>
      </c>
      <c r="N31" s="65" t="n">
        <f aca="false">N5+N18</f>
        <v>121121</v>
      </c>
      <c r="O31" s="65" t="n">
        <f aca="false">O5+O18</f>
        <v>34634</v>
      </c>
      <c r="P31" s="65" t="n">
        <f aca="false">P5+P18</f>
        <v>66249</v>
      </c>
      <c r="Q31" s="65" t="n">
        <f aca="false">Q5+Q18</f>
        <v>99031</v>
      </c>
      <c r="R31" s="65" t="n">
        <f aca="false">R5+R18</f>
        <v>132279</v>
      </c>
      <c r="T31" s="58" t="s">
        <v>110</v>
      </c>
      <c r="U31" s="65" t="n">
        <v>19378</v>
      </c>
      <c r="V31" s="65" t="n">
        <v>16942</v>
      </c>
      <c r="W31" s="65" t="n">
        <v>16321</v>
      </c>
      <c r="X31" s="65" t="n">
        <v>19232</v>
      </c>
      <c r="Y31" s="65" t="n">
        <v>25233</v>
      </c>
      <c r="Z31" s="65" t="n">
        <v>23445</v>
      </c>
      <c r="AA31" s="65" t="n">
        <v>26187</v>
      </c>
      <c r="AB31" s="65" t="n">
        <v>25015</v>
      </c>
      <c r="AC31" s="65" t="n">
        <v>31026</v>
      </c>
      <c r="AD31" s="65" t="n">
        <v>29500</v>
      </c>
      <c r="AE31" s="65" t="n">
        <f aca="false">AE5+AE18</f>
        <v>29315</v>
      </c>
      <c r="AF31" s="65" t="n">
        <f aca="false">AF5+AF18</f>
        <v>31280</v>
      </c>
      <c r="AG31" s="65" t="n">
        <f aca="false">AG5+AG18</f>
        <v>34634</v>
      </c>
      <c r="AH31" s="65" t="n">
        <f aca="false">AH5+AH18</f>
        <v>31615</v>
      </c>
      <c r="AI31" s="65" t="n">
        <f aca="false">AI5+AI18</f>
        <v>32782</v>
      </c>
      <c r="AJ31" s="65" t="n">
        <f aca="false">AJ5+AJ18</f>
        <v>33248</v>
      </c>
    </row>
    <row r="32" customFormat="false" ht="26.4" hidden="false" customHeight="false" outlineLevel="0" collapsed="false">
      <c r="A32" s="54" t="s">
        <v>112</v>
      </c>
      <c r="B32" s="63" t="s">
        <v>113</v>
      </c>
      <c r="C32" s="65" t="n">
        <f aca="false">C6+C19</f>
        <v>3602</v>
      </c>
      <c r="D32" s="65" t="n">
        <f aca="false">D6+D19</f>
        <v>6722</v>
      </c>
      <c r="E32" s="65" t="n">
        <f aca="false">E6+E19</f>
        <v>9713</v>
      </c>
      <c r="F32" s="65" t="n">
        <f aca="false">F6+F19</f>
        <v>12779</v>
      </c>
      <c r="G32" s="65" t="n">
        <f aca="false">G6+G19</f>
        <v>3576</v>
      </c>
      <c r="H32" s="65" t="n">
        <f aca="false">H6+H19</f>
        <v>6595</v>
      </c>
      <c r="I32" s="65" t="n">
        <f aca="false">I6+I19</f>
        <v>9497</v>
      </c>
      <c r="J32" s="65" t="n">
        <f aca="false">J6+J19</f>
        <v>12517</v>
      </c>
      <c r="K32" s="65" t="n">
        <f aca="false">K6+K19</f>
        <v>3748</v>
      </c>
      <c r="L32" s="65" t="n">
        <f aca="false">L6+L19</f>
        <v>6669</v>
      </c>
      <c r="M32" s="65" t="n">
        <f aca="false">M6+M19</f>
        <v>9286</v>
      </c>
      <c r="N32" s="65" t="n">
        <f aca="false">N6+N19</f>
        <v>12261</v>
      </c>
      <c r="O32" s="65" t="n">
        <f aca="false">O6+O19</f>
        <v>3640</v>
      </c>
      <c r="P32" s="65" t="n">
        <f aca="false">P6+P19</f>
        <v>6539</v>
      </c>
      <c r="Q32" s="65" t="n">
        <f aca="false">Q6+Q19</f>
        <v>9410</v>
      </c>
      <c r="R32" s="65" t="n">
        <f aca="false">R6+R19</f>
        <v>12158</v>
      </c>
      <c r="T32" s="58" t="s">
        <v>112</v>
      </c>
      <c r="U32" s="65" t="n">
        <v>3602</v>
      </c>
      <c r="V32" s="65" t="n">
        <v>3120</v>
      </c>
      <c r="W32" s="65" t="n">
        <v>2991</v>
      </c>
      <c r="X32" s="65" t="n">
        <v>3066</v>
      </c>
      <c r="Y32" s="65" t="n">
        <v>3576</v>
      </c>
      <c r="Z32" s="65" t="n">
        <v>3019</v>
      </c>
      <c r="AA32" s="65" t="n">
        <v>2902</v>
      </c>
      <c r="AB32" s="65" t="n">
        <v>3020</v>
      </c>
      <c r="AC32" s="65" t="n">
        <v>3748</v>
      </c>
      <c r="AD32" s="65" t="n">
        <v>2921</v>
      </c>
      <c r="AE32" s="65" t="n">
        <f aca="false">AE6+AE19</f>
        <v>2617</v>
      </c>
      <c r="AF32" s="65" t="n">
        <f aca="false">AF6+AF19</f>
        <v>2975</v>
      </c>
      <c r="AG32" s="65" t="n">
        <f aca="false">AG6+AG19</f>
        <v>3640</v>
      </c>
      <c r="AH32" s="65" t="n">
        <f aca="false">AH6+AH19</f>
        <v>2899</v>
      </c>
      <c r="AI32" s="65" t="n">
        <f aca="false">AI6+AI19</f>
        <v>2871</v>
      </c>
      <c r="AJ32" s="65" t="n">
        <f aca="false">AJ6+AJ19</f>
        <v>2748</v>
      </c>
    </row>
    <row r="33" customFormat="false" ht="13.2" hidden="false" customHeight="false" outlineLevel="0" collapsed="false">
      <c r="A33" s="54" t="s">
        <v>114</v>
      </c>
      <c r="B33" s="63" t="s">
        <v>115</v>
      </c>
      <c r="C33" s="65" t="n">
        <f aca="false">C7+C20</f>
        <v>37848</v>
      </c>
      <c r="D33" s="65" t="n">
        <f aca="false">D7+D20</f>
        <v>77227</v>
      </c>
      <c r="E33" s="65" t="n">
        <f aca="false">E7+E20</f>
        <v>102913</v>
      </c>
      <c r="F33" s="65" t="n">
        <f aca="false">F7+F20</f>
        <v>128382</v>
      </c>
      <c r="G33" s="65" t="n">
        <f aca="false">G7+G20</f>
        <v>18570</v>
      </c>
      <c r="H33" s="65" t="n">
        <f aca="false">H7+H20</f>
        <v>37146</v>
      </c>
      <c r="I33" s="65" t="n">
        <f aca="false">I7+I20</f>
        <v>55875</v>
      </c>
      <c r="J33" s="65" t="n">
        <f aca="false">J7+J20</f>
        <v>74709</v>
      </c>
      <c r="K33" s="65" t="n">
        <f aca="false">K7+K20</f>
        <v>18602</v>
      </c>
      <c r="L33" s="65" t="n">
        <f aca="false">L7+L20</f>
        <v>37901</v>
      </c>
      <c r="M33" s="65" t="n">
        <f aca="false">M7+M20</f>
        <v>58307</v>
      </c>
      <c r="N33" s="65" t="n">
        <f aca="false">N7+N20</f>
        <v>78630</v>
      </c>
      <c r="O33" s="65" t="n">
        <f aca="false">O7+O20</f>
        <v>20662</v>
      </c>
      <c r="P33" s="65" t="n">
        <f aca="false">P7+P20</f>
        <v>41560</v>
      </c>
      <c r="Q33" s="65" t="n">
        <f aca="false">Q7+Q20</f>
        <v>63431</v>
      </c>
      <c r="R33" s="65" t="n">
        <f aca="false">R7+R20</f>
        <v>84484</v>
      </c>
      <c r="T33" s="58" t="s">
        <v>114</v>
      </c>
      <c r="U33" s="65" t="n">
        <v>37848</v>
      </c>
      <c r="V33" s="65" t="n">
        <v>39379</v>
      </c>
      <c r="W33" s="65" t="n">
        <v>25686</v>
      </c>
      <c r="X33" s="65" t="n">
        <v>25469</v>
      </c>
      <c r="Y33" s="65" t="n">
        <v>18570</v>
      </c>
      <c r="Z33" s="65" t="n">
        <v>18576</v>
      </c>
      <c r="AA33" s="65" t="n">
        <v>18729</v>
      </c>
      <c r="AB33" s="65" t="n">
        <v>18834</v>
      </c>
      <c r="AC33" s="65" t="n">
        <v>18602</v>
      </c>
      <c r="AD33" s="65" t="n">
        <v>19299</v>
      </c>
      <c r="AE33" s="65" t="n">
        <f aca="false">AE7+AE20</f>
        <v>20406</v>
      </c>
      <c r="AF33" s="65" t="n">
        <f aca="false">AF7+AF20</f>
        <v>20323</v>
      </c>
      <c r="AG33" s="65" t="n">
        <f aca="false">AG7+AG20</f>
        <v>20662</v>
      </c>
      <c r="AH33" s="65" t="n">
        <f aca="false">AH7+AH20</f>
        <v>20898</v>
      </c>
      <c r="AI33" s="65" t="n">
        <f aca="false">AI7+AI20</f>
        <v>21871</v>
      </c>
      <c r="AJ33" s="65" t="n">
        <f aca="false">AJ7+AJ20</f>
        <v>21053</v>
      </c>
    </row>
    <row r="34" customFormat="false" ht="13.2" hidden="false" customHeight="false" outlineLevel="0" collapsed="false">
      <c r="A34" s="54" t="s">
        <v>116</v>
      </c>
      <c r="B34" s="63" t="s">
        <v>117</v>
      </c>
      <c r="C34" s="65" t="n">
        <f aca="false">C8+C21</f>
        <v>12465</v>
      </c>
      <c r="D34" s="65" t="n">
        <f aca="false">D8+D21</f>
        <v>36070</v>
      </c>
      <c r="E34" s="65" t="n">
        <f aca="false">E8+E21</f>
        <v>60808</v>
      </c>
      <c r="F34" s="65" t="n">
        <f aca="false">F8+F21</f>
        <v>76166</v>
      </c>
      <c r="G34" s="65" t="n">
        <f aca="false">G8+G21</f>
        <v>27072</v>
      </c>
      <c r="H34" s="65" t="n">
        <f aca="false">H8+H21</f>
        <v>41028</v>
      </c>
      <c r="I34" s="65" t="n">
        <f aca="false">I8+I21</f>
        <v>62364</v>
      </c>
      <c r="J34" s="65" t="n">
        <f aca="false">J8+J21</f>
        <v>83397</v>
      </c>
      <c r="K34" s="65" t="n">
        <f aca="false">K8+K21</f>
        <v>11666</v>
      </c>
      <c r="L34" s="65" t="n">
        <f aca="false">L8+L21</f>
        <v>25700</v>
      </c>
      <c r="M34" s="65" t="n">
        <f aca="false">M8+M21</f>
        <v>45431</v>
      </c>
      <c r="N34" s="65" t="n">
        <f aca="false">N8+N21</f>
        <v>67452</v>
      </c>
      <c r="O34" s="65" t="n">
        <f aca="false">O8+O21</f>
        <v>24736</v>
      </c>
      <c r="P34" s="65" t="n">
        <f aca="false">P8+P21</f>
        <v>48903</v>
      </c>
      <c r="Q34" s="65" t="n">
        <f aca="false">Q8+Q21</f>
        <v>73523</v>
      </c>
      <c r="R34" s="65" t="n">
        <f aca="false">R8+R21</f>
        <v>98598</v>
      </c>
      <c r="T34" s="58" t="s">
        <v>116</v>
      </c>
      <c r="U34" s="65" t="n">
        <v>12465</v>
      </c>
      <c r="V34" s="65" t="n">
        <v>23605</v>
      </c>
      <c r="W34" s="65" t="n">
        <v>24738</v>
      </c>
      <c r="X34" s="65" t="n">
        <v>15358</v>
      </c>
      <c r="Y34" s="65" t="n">
        <v>27072</v>
      </c>
      <c r="Z34" s="65" t="n">
        <v>13956</v>
      </c>
      <c r="AA34" s="65" t="n">
        <v>21336</v>
      </c>
      <c r="AB34" s="65" t="n">
        <v>21033</v>
      </c>
      <c r="AC34" s="65" t="n">
        <v>11666</v>
      </c>
      <c r="AD34" s="65" t="n">
        <v>14034</v>
      </c>
      <c r="AE34" s="65" t="n">
        <f aca="false">AE8+AE21</f>
        <v>19731</v>
      </c>
      <c r="AF34" s="65" t="n">
        <f aca="false">AF8+AF21</f>
        <v>22021</v>
      </c>
      <c r="AG34" s="65" t="n">
        <f aca="false">AG8+AG21</f>
        <v>24736</v>
      </c>
      <c r="AH34" s="65" t="n">
        <f aca="false">AH8+AH21</f>
        <v>24168</v>
      </c>
      <c r="AI34" s="65" t="n">
        <f aca="false">AI8+AI21</f>
        <v>24620</v>
      </c>
      <c r="AJ34" s="65" t="n">
        <f aca="false">AJ8+AJ21</f>
        <v>25075</v>
      </c>
    </row>
    <row r="35" customFormat="false" ht="26.4" hidden="false" customHeight="false" outlineLevel="0" collapsed="false">
      <c r="A35" s="54" t="s">
        <v>118</v>
      </c>
      <c r="B35" s="63" t="s">
        <v>119</v>
      </c>
      <c r="C35" s="65" t="n">
        <f aca="false">C9+C22</f>
        <v>21569</v>
      </c>
      <c r="D35" s="65" t="n">
        <f aca="false">D9+D22</f>
        <v>41838</v>
      </c>
      <c r="E35" s="65" t="n">
        <f aca="false">E9+E22</f>
        <v>63399</v>
      </c>
      <c r="F35" s="65" t="n">
        <f aca="false">F9+F22</f>
        <v>83788</v>
      </c>
      <c r="G35" s="65" t="n">
        <f aca="false">G9+G22</f>
        <v>22217</v>
      </c>
      <c r="H35" s="65" t="n">
        <f aca="false">H9+H22</f>
        <v>50609</v>
      </c>
      <c r="I35" s="65" t="n">
        <f aca="false">I9+I22</f>
        <v>72836</v>
      </c>
      <c r="J35" s="65" t="n">
        <f aca="false">J9+J22</f>
        <v>87383</v>
      </c>
      <c r="K35" s="65" t="n">
        <f aca="false">K9+K22</f>
        <v>14266</v>
      </c>
      <c r="L35" s="65" t="n">
        <f aca="false">L9+L22</f>
        <v>31298</v>
      </c>
      <c r="M35" s="65" t="n">
        <f aca="false">M9+M22</f>
        <v>52287</v>
      </c>
      <c r="N35" s="65" t="n">
        <f aca="false">N9+N22</f>
        <v>73615</v>
      </c>
      <c r="O35" s="65" t="n">
        <f aca="false">O9+O22</f>
        <v>23562</v>
      </c>
      <c r="P35" s="65" t="n">
        <f aca="false">P9+P22</f>
        <v>45776</v>
      </c>
      <c r="Q35" s="65" t="n">
        <f aca="false">Q9+Q22</f>
        <v>67378</v>
      </c>
      <c r="R35" s="65" t="n">
        <f aca="false">R9+R22</f>
        <v>89212</v>
      </c>
      <c r="T35" s="58" t="s">
        <v>118</v>
      </c>
      <c r="U35" s="65" t="n">
        <v>21569</v>
      </c>
      <c r="V35" s="65" t="n">
        <v>20269</v>
      </c>
      <c r="W35" s="65" t="n">
        <v>21561</v>
      </c>
      <c r="X35" s="65" t="n">
        <v>20389</v>
      </c>
      <c r="Y35" s="65" t="n">
        <v>22217</v>
      </c>
      <c r="Z35" s="65" t="n">
        <v>28392</v>
      </c>
      <c r="AA35" s="65" t="n">
        <v>22227</v>
      </c>
      <c r="AB35" s="65" t="n">
        <v>14547</v>
      </c>
      <c r="AC35" s="65" t="n">
        <v>14266</v>
      </c>
      <c r="AD35" s="65" t="n">
        <v>17032</v>
      </c>
      <c r="AE35" s="65" t="n">
        <f aca="false">AE9+AE22</f>
        <v>20989</v>
      </c>
      <c r="AF35" s="65" t="n">
        <f aca="false">AF9+AF22</f>
        <v>21328</v>
      </c>
      <c r="AG35" s="65" t="n">
        <f aca="false">AG9+AG22</f>
        <v>23562</v>
      </c>
      <c r="AH35" s="65" t="n">
        <f aca="false">AH9+AH22</f>
        <v>22214</v>
      </c>
      <c r="AI35" s="65" t="n">
        <f aca="false">AI9+AI22</f>
        <v>21602</v>
      </c>
      <c r="AJ35" s="65" t="n">
        <f aca="false">AJ9+AJ22</f>
        <v>21834</v>
      </c>
    </row>
    <row r="36" customFormat="false" ht="26.4" hidden="false" customHeight="false" outlineLevel="0" collapsed="false">
      <c r="A36" s="54" t="s">
        <v>120</v>
      </c>
      <c r="B36" s="63" t="s">
        <v>121</v>
      </c>
      <c r="C36" s="65" t="n">
        <f aca="false">C10+C23</f>
        <v>4765</v>
      </c>
      <c r="D36" s="65" t="n">
        <f aca="false">D10+D23</f>
        <v>8471</v>
      </c>
      <c r="E36" s="65" t="n">
        <f aca="false">E10+E23</f>
        <v>12134</v>
      </c>
      <c r="F36" s="65" t="n">
        <f aca="false">F10+F23</f>
        <v>16248</v>
      </c>
      <c r="G36" s="65" t="n">
        <f aca="false">G10+G23</f>
        <v>5756</v>
      </c>
      <c r="H36" s="65" t="n">
        <f aca="false">H10+H23</f>
        <v>9314</v>
      </c>
      <c r="I36" s="65" t="n">
        <f aca="false">I10+I23</f>
        <v>13062</v>
      </c>
      <c r="J36" s="65" t="n">
        <f aca="false">J10+J23</f>
        <v>17079</v>
      </c>
      <c r="K36" s="65" t="n">
        <f aca="false">K10+K23</f>
        <v>3573</v>
      </c>
      <c r="L36" s="65" t="n">
        <f aca="false">L10+L23</f>
        <v>7721</v>
      </c>
      <c r="M36" s="65" t="n">
        <f aca="false">M10+M23</f>
        <v>11960</v>
      </c>
      <c r="N36" s="65" t="n">
        <f aca="false">N10+N23</f>
        <v>16717</v>
      </c>
      <c r="O36" s="65" t="n">
        <f aca="false">O10+O23</f>
        <v>4793</v>
      </c>
      <c r="P36" s="65" t="n">
        <f aca="false">P10+P23</f>
        <v>8967</v>
      </c>
      <c r="Q36" s="65" t="n">
        <f aca="false">Q10+Q23</f>
        <v>13030</v>
      </c>
      <c r="R36" s="65" t="n">
        <f aca="false">R10+R23</f>
        <v>18239</v>
      </c>
      <c r="T36" s="58" t="s">
        <v>120</v>
      </c>
      <c r="U36" s="65" t="n">
        <v>4765</v>
      </c>
      <c r="V36" s="65" t="n">
        <v>3706</v>
      </c>
      <c r="W36" s="65" t="n">
        <v>3663</v>
      </c>
      <c r="X36" s="65" t="n">
        <v>4114</v>
      </c>
      <c r="Y36" s="65" t="n">
        <v>5756</v>
      </c>
      <c r="Z36" s="65" t="n">
        <v>3558</v>
      </c>
      <c r="AA36" s="65" t="n">
        <v>3748</v>
      </c>
      <c r="AB36" s="65" t="n">
        <v>4017</v>
      </c>
      <c r="AC36" s="65" t="n">
        <v>3573</v>
      </c>
      <c r="AD36" s="65" t="n">
        <v>4148</v>
      </c>
      <c r="AE36" s="65" t="n">
        <f aca="false">AE10+AE23</f>
        <v>4239</v>
      </c>
      <c r="AF36" s="65" t="n">
        <f aca="false">AF10+AF23</f>
        <v>4757</v>
      </c>
      <c r="AG36" s="65" t="n">
        <f aca="false">AG10+AG23</f>
        <v>4793</v>
      </c>
      <c r="AH36" s="65" t="n">
        <f aca="false">AH10+AH23</f>
        <v>4172</v>
      </c>
      <c r="AI36" s="65" t="n">
        <f aca="false">AI10+AI23</f>
        <v>4063</v>
      </c>
      <c r="AJ36" s="65" t="n">
        <f aca="false">AJ10+AJ23</f>
        <v>5209</v>
      </c>
    </row>
    <row r="37" customFormat="false" ht="26.4" hidden="false" customHeight="false" outlineLevel="0" collapsed="false">
      <c r="A37" s="54" t="s">
        <v>122</v>
      </c>
      <c r="B37" s="63" t="s">
        <v>123</v>
      </c>
      <c r="C37" s="65" t="n">
        <f aca="false">C11+C24</f>
        <v>19992</v>
      </c>
      <c r="D37" s="65" t="n">
        <f aca="false">D11+D24</f>
        <v>39292</v>
      </c>
      <c r="E37" s="65" t="n">
        <f aca="false">E11+E24</f>
        <v>58777</v>
      </c>
      <c r="F37" s="65" t="n">
        <f aca="false">F11+F24</f>
        <v>77494</v>
      </c>
      <c r="G37" s="65" t="n">
        <f aca="false">G11+G24</f>
        <v>19025</v>
      </c>
      <c r="H37" s="65" t="n">
        <f aca="false">H11+H24</f>
        <v>39983</v>
      </c>
      <c r="I37" s="65" t="n">
        <f aca="false">I11+I24</f>
        <v>60144</v>
      </c>
      <c r="J37" s="65" t="n">
        <f aca="false">J11+J24</f>
        <v>79356</v>
      </c>
      <c r="K37" s="65" t="n">
        <f aca="false">K11+K24</f>
        <v>17434</v>
      </c>
      <c r="L37" s="65" t="n">
        <f aca="false">L11+L24</f>
        <v>34977</v>
      </c>
      <c r="M37" s="65" t="n">
        <f aca="false">M11+M24</f>
        <v>52807</v>
      </c>
      <c r="N37" s="65" t="n">
        <f aca="false">N11+N24</f>
        <v>71060</v>
      </c>
      <c r="O37" s="65" t="n">
        <f aca="false">O11+O24</f>
        <v>18792</v>
      </c>
      <c r="P37" s="65" t="n">
        <f aca="false">P11+P24</f>
        <v>39056</v>
      </c>
      <c r="Q37" s="65" t="n">
        <f aca="false">Q11+Q24</f>
        <v>60538</v>
      </c>
      <c r="R37" s="65" t="n">
        <f aca="false">R11+R24</f>
        <v>82332</v>
      </c>
      <c r="T37" s="58" t="s">
        <v>122</v>
      </c>
      <c r="U37" s="65" t="n">
        <v>19992</v>
      </c>
      <c r="V37" s="65" t="n">
        <v>19300</v>
      </c>
      <c r="W37" s="65" t="n">
        <v>19485</v>
      </c>
      <c r="X37" s="65" t="n">
        <v>18717</v>
      </c>
      <c r="Y37" s="65" t="n">
        <v>19025</v>
      </c>
      <c r="Z37" s="65" t="n">
        <v>20958</v>
      </c>
      <c r="AA37" s="65" t="n">
        <v>20161</v>
      </c>
      <c r="AB37" s="65" t="n">
        <v>19212</v>
      </c>
      <c r="AC37" s="65" t="n">
        <v>17434</v>
      </c>
      <c r="AD37" s="65" t="n">
        <v>17543</v>
      </c>
      <c r="AE37" s="65" t="n">
        <f aca="false">AE11+AE24</f>
        <v>17830</v>
      </c>
      <c r="AF37" s="65" t="n">
        <f aca="false">AF11+AF24</f>
        <v>18253</v>
      </c>
      <c r="AG37" s="65" t="n">
        <f aca="false">AG11+AG24</f>
        <v>18792</v>
      </c>
      <c r="AH37" s="65" t="n">
        <f aca="false">AH11+AH24</f>
        <v>20265</v>
      </c>
      <c r="AI37" s="65" t="n">
        <f aca="false">AI11+AI24</f>
        <v>21482</v>
      </c>
      <c r="AJ37" s="65" t="n">
        <f aca="false">AJ11+AJ24</f>
        <v>21794</v>
      </c>
    </row>
    <row r="38" customFormat="false" ht="13.8" hidden="false" customHeight="false" outlineLevel="0" collapsed="false">
      <c r="A38" s="54" t="s">
        <v>124</v>
      </c>
      <c r="B38" s="63" t="s">
        <v>125</v>
      </c>
      <c r="C38" s="65" t="n">
        <f aca="false">C12+C25</f>
        <v>2068</v>
      </c>
      <c r="D38" s="65" t="n">
        <f aca="false">D12+D25</f>
        <v>4292</v>
      </c>
      <c r="E38" s="65" t="n">
        <f aca="false">E12+E25</f>
        <v>6340</v>
      </c>
      <c r="F38" s="65" t="n">
        <f aca="false">F12+F25</f>
        <v>8122</v>
      </c>
      <c r="G38" s="65" t="n">
        <f aca="false">G12+G25</f>
        <v>2386</v>
      </c>
      <c r="H38" s="65" t="n">
        <f aca="false">H12+H25</f>
        <v>4712</v>
      </c>
      <c r="I38" s="65" t="n">
        <f aca="false">I12+I25</f>
        <v>6903</v>
      </c>
      <c r="J38" s="65" t="n">
        <f aca="false">J12+J25</f>
        <v>9372</v>
      </c>
      <c r="K38" s="65" t="n">
        <f aca="false">K12+K25</f>
        <v>2270</v>
      </c>
      <c r="L38" s="65" t="n">
        <f aca="false">L12+L25</f>
        <v>4300</v>
      </c>
      <c r="M38" s="65" t="n">
        <f aca="false">M12+M25</f>
        <v>6487</v>
      </c>
      <c r="N38" s="65" t="n">
        <f aca="false">N12+N25</f>
        <v>8786</v>
      </c>
      <c r="O38" s="65" t="n">
        <f aca="false">O12+O25</f>
        <v>2672</v>
      </c>
      <c r="P38" s="65" t="n">
        <f aca="false">P12+P25</f>
        <v>5302</v>
      </c>
      <c r="Q38" s="65" t="n">
        <f aca="false">Q12+Q25</f>
        <v>8050</v>
      </c>
      <c r="R38" s="65" t="n">
        <f aca="false">R12+R25</f>
        <v>11046</v>
      </c>
      <c r="T38" s="58" t="s">
        <v>124</v>
      </c>
      <c r="U38" s="65" t="n">
        <v>2068</v>
      </c>
      <c r="V38" s="65" t="n">
        <v>2224</v>
      </c>
      <c r="W38" s="65" t="n">
        <v>2048</v>
      </c>
      <c r="X38" s="65" t="n">
        <v>1782</v>
      </c>
      <c r="Y38" s="65" t="n">
        <v>2386</v>
      </c>
      <c r="Z38" s="65" t="n">
        <v>2326</v>
      </c>
      <c r="AA38" s="65" t="n">
        <v>2191</v>
      </c>
      <c r="AB38" s="65" t="n">
        <v>2469</v>
      </c>
      <c r="AC38" s="65" t="n">
        <v>2270</v>
      </c>
      <c r="AD38" s="65" t="n">
        <v>2030</v>
      </c>
      <c r="AE38" s="65" t="n">
        <f aca="false">AE12+AE25</f>
        <v>2187</v>
      </c>
      <c r="AF38" s="65" t="n">
        <f aca="false">AF12+AF25</f>
        <v>2299</v>
      </c>
      <c r="AG38" s="65" t="n">
        <f aca="false">AG12+AG25</f>
        <v>2672</v>
      </c>
      <c r="AH38" s="65" t="n">
        <f aca="false">AH12+AH25</f>
        <v>2630</v>
      </c>
      <c r="AI38" s="65" t="n">
        <f aca="false">AI12+AI25</f>
        <v>2748</v>
      </c>
      <c r="AJ38" s="65" t="n">
        <f aca="false">AJ12+AJ25</f>
        <v>2996</v>
      </c>
    </row>
    <row r="39" customFormat="false" ht="13.8" hidden="false" customHeight="false" outlineLevel="0" collapsed="false">
      <c r="A39" s="68" t="s">
        <v>126</v>
      </c>
      <c r="B39" s="69" t="s">
        <v>127</v>
      </c>
      <c r="C39" s="70" t="n">
        <f aca="false">C13+C26</f>
        <v>155495</v>
      </c>
      <c r="D39" s="70" t="n">
        <f aca="false">D13+D26</f>
        <v>318584</v>
      </c>
      <c r="E39" s="70" t="n">
        <f aca="false">E13+E26</f>
        <v>469474</v>
      </c>
      <c r="F39" s="70" t="n">
        <f aca="false">F13+F26</f>
        <v>611673</v>
      </c>
      <c r="G39" s="70" t="n">
        <f aca="false">G13+G26</f>
        <v>156750</v>
      </c>
      <c r="H39" s="70" t="n">
        <f aca="false">H13+H26</f>
        <v>304139</v>
      </c>
      <c r="I39" s="70" t="n">
        <f aca="false">I13+I26</f>
        <v>455726</v>
      </c>
      <c r="J39" s="70" t="n">
        <f aca="false">J13+J26</f>
        <v>596173</v>
      </c>
      <c r="K39" s="70" t="n">
        <f aca="false">K13+K26</f>
        <v>134352</v>
      </c>
      <c r="L39" s="70" t="n">
        <f aca="false">L13+L26</f>
        <v>274136</v>
      </c>
      <c r="M39" s="70" t="n">
        <f aca="false">M13+M26</f>
        <v>424328</v>
      </c>
      <c r="N39" s="70" t="n">
        <f aca="false">N13+N26</f>
        <v>581024</v>
      </c>
      <c r="O39" s="70" t="n">
        <f aca="false">O13+O26</f>
        <v>166117</v>
      </c>
      <c r="P39" s="70" t="n">
        <f aca="false">P13+P26</f>
        <v>328635</v>
      </c>
      <c r="Q39" s="70" t="n">
        <f aca="false">Q13+Q26</f>
        <v>494173</v>
      </c>
      <c r="R39" s="70" t="n">
        <f aca="false">R13+R26</f>
        <v>663553</v>
      </c>
      <c r="T39" s="71" t="s">
        <v>126</v>
      </c>
      <c r="U39" s="70" t="n">
        <v>155495</v>
      </c>
      <c r="V39" s="70" t="n">
        <v>163089</v>
      </c>
      <c r="W39" s="70" t="n">
        <v>150890</v>
      </c>
      <c r="X39" s="70" t="n">
        <v>142199</v>
      </c>
      <c r="Y39" s="70" t="n">
        <v>156750</v>
      </c>
      <c r="Z39" s="70" t="n">
        <v>147389</v>
      </c>
      <c r="AA39" s="70" t="n">
        <v>151587</v>
      </c>
      <c r="AB39" s="70" t="n">
        <v>140447</v>
      </c>
      <c r="AC39" s="70" t="n">
        <v>134352</v>
      </c>
      <c r="AD39" s="70" t="n">
        <v>139784</v>
      </c>
      <c r="AE39" s="70" t="n">
        <f aca="false">SUM(AE29:AE38)</f>
        <v>150192</v>
      </c>
      <c r="AF39" s="70" t="n">
        <f aca="false">SUM(AF29:AF38)</f>
        <v>156696</v>
      </c>
      <c r="AG39" s="70" t="n">
        <f aca="false">SUM(AG29:AG38)</f>
        <v>166117</v>
      </c>
      <c r="AH39" s="70" t="n">
        <f aca="false">SUM(AH29:AH38)</f>
        <v>162518</v>
      </c>
      <c r="AI39" s="70" t="n">
        <f aca="false">SUM(AI29:AI38)</f>
        <v>165538</v>
      </c>
      <c r="AJ39" s="70" t="n">
        <f aca="false">SUM(AJ29:AJ38)</f>
        <v>169380</v>
      </c>
    </row>
    <row r="40" customFormat="false" ht="13.2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3.2" hidden="false" customHeight="false" outlineLevel="0" collapsed="false"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3.2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3.2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2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3.2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3.2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3.2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3.2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3.2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3.2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3.2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3.2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3.2" hidden="false" customHeight="false" outlineLevel="0" collapsed="false">
      <c r="U53" s="45"/>
      <c r="V53" s="45"/>
      <c r="W53" s="45"/>
      <c r="X53" s="45"/>
    </row>
    <row r="54" customFormat="false" ht="13.2" hidden="false" customHeight="false" outlineLevel="0" collapsed="false">
      <c r="U54" s="45"/>
      <c r="V54" s="45"/>
      <c r="W54" s="45"/>
      <c r="X54" s="45"/>
      <c r="Y54" s="45"/>
      <c r="Z54" s="45"/>
      <c r="AA54" s="45"/>
    </row>
    <row r="55" customFormat="false" ht="13.2" hidden="false" customHeight="false" outlineLevel="0" collapsed="false">
      <c r="U55" s="45"/>
      <c r="V55" s="45"/>
      <c r="W55" s="45"/>
      <c r="X55" s="45"/>
    </row>
    <row r="56" customFormat="false" ht="13.2" hidden="false" customHeight="false" outlineLevel="0" collapsed="false">
      <c r="U56" s="45"/>
      <c r="V56" s="45"/>
      <c r="W56" s="45"/>
      <c r="X56" s="45"/>
    </row>
    <row r="57" customFormat="false" ht="13.2" hidden="false" customHeight="false" outlineLevel="0" collapsed="false">
      <c r="U57" s="45"/>
      <c r="V57" s="45"/>
      <c r="W57" s="45"/>
      <c r="X57" s="45"/>
    </row>
    <row r="58" customFormat="false" ht="13.2" hidden="false" customHeight="false" outlineLevel="0" collapsed="false">
      <c r="U58" s="45"/>
      <c r="V58" s="45"/>
      <c r="W58" s="45"/>
      <c r="X58" s="45"/>
    </row>
    <row r="59" customFormat="false" ht="13.2" hidden="false" customHeight="false" outlineLevel="0" collapsed="false">
      <c r="U59" s="45"/>
      <c r="V59" s="45"/>
      <c r="W59" s="45"/>
      <c r="X59" s="45"/>
    </row>
    <row r="60" customFormat="false" ht="13.2" hidden="false" customHeight="false" outlineLevel="0" collapsed="false">
      <c r="U60" s="45"/>
      <c r="V60" s="45"/>
      <c r="W60" s="45"/>
      <c r="X60" s="45"/>
    </row>
    <row r="61" customFormat="false" ht="13.2" hidden="false" customHeight="false" outlineLevel="0" collapsed="false">
      <c r="U61" s="45"/>
      <c r="V61" s="45"/>
      <c r="W61" s="45"/>
      <c r="X61" s="45"/>
    </row>
    <row r="62" customFormat="false" ht="13.2" hidden="false" customHeight="false" outlineLevel="0" collapsed="false">
      <c r="U62" s="45"/>
      <c r="V62" s="45"/>
      <c r="W62" s="45"/>
      <c r="X62" s="45"/>
    </row>
    <row r="63" customFormat="false" ht="13.2" hidden="false" customHeight="false" outlineLevel="0" collapsed="false">
      <c r="U63" s="45"/>
      <c r="V63" s="45"/>
      <c r="W63" s="45"/>
      <c r="X63" s="45"/>
    </row>
    <row r="64" customFormat="false" ht="13.2" hidden="false" customHeight="false" outlineLevel="0" collapsed="false">
      <c r="U64" s="4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1"/>
  <cols>
    <col collapsed="false" customWidth="true" hidden="false" outlineLevel="0" max="1" min="1" style="1" width="29.99"/>
    <col collapsed="false" customWidth="true" hidden="false" outlineLevel="0" max="2" min="2" style="1" width="28.44"/>
    <col collapsed="false" customWidth="true" hidden="true" outlineLevel="1" max="6" min="3" style="1" width="12.22"/>
    <col collapsed="false" customWidth="true" hidden="true" outlineLevel="1" max="9" min="7" style="1" width="10.88"/>
    <col collapsed="false" customWidth="true" hidden="true" outlineLevel="1" max="10" min="10" style="1" width="11.77"/>
    <col collapsed="false" customWidth="true" hidden="false" outlineLevel="0" max="18" min="11" style="1" width="12.1"/>
    <col collapsed="false" customWidth="true" hidden="false" outlineLevel="0" max="19" min="19" style="1" width="8.1"/>
    <col collapsed="false" customWidth="true" hidden="false" outlineLevel="0" max="20" min="20" style="1" width="30.1"/>
    <col collapsed="false" customWidth="true" hidden="true" outlineLevel="1" max="25" min="21" style="1" width="11.1"/>
    <col collapsed="false" customWidth="true" hidden="true" outlineLevel="1" max="28" min="26" style="1" width="11.99"/>
    <col collapsed="false" customWidth="true" hidden="false" outlineLevel="0" max="36" min="29" style="1" width="12.22"/>
    <col collapsed="false" customWidth="false" hidden="false" outlineLevel="0" max="257" min="37" style="1" width="8.77"/>
  </cols>
  <sheetData>
    <row r="1" customFormat="false" ht="39.6" hidden="false" customHeight="true" outlineLevel="0" collapsed="false">
      <c r="A1" s="4" t="s">
        <v>135</v>
      </c>
      <c r="R1" s="6" t="s">
        <v>1</v>
      </c>
      <c r="T1" s="1" t="s">
        <v>136</v>
      </c>
      <c r="U1" s="45"/>
      <c r="V1" s="45"/>
      <c r="W1" s="45"/>
      <c r="X1" s="45"/>
      <c r="Y1" s="45"/>
      <c r="Z1" s="45"/>
      <c r="AJ1" s="6" t="s">
        <v>1</v>
      </c>
    </row>
    <row r="2" customFormat="false" ht="27" hidden="false" customHeight="false" outlineLevel="0" collapsed="false">
      <c r="A2" s="7" t="s">
        <v>137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T2" s="8" t="s">
        <v>138</v>
      </c>
      <c r="U2" s="8" t="s">
        <v>5</v>
      </c>
      <c r="V2" s="8" t="s">
        <v>21</v>
      </c>
      <c r="W2" s="8" t="s">
        <v>22</v>
      </c>
      <c r="X2" s="8" t="s">
        <v>23</v>
      </c>
      <c r="Y2" s="8" t="s">
        <v>9</v>
      </c>
      <c r="Z2" s="8" t="s">
        <v>24</v>
      </c>
      <c r="AA2" s="8" t="s">
        <v>25</v>
      </c>
      <c r="AB2" s="8" t="s">
        <v>26</v>
      </c>
      <c r="AC2" s="8" t="s">
        <v>13</v>
      </c>
      <c r="AD2" s="8" t="s">
        <v>27</v>
      </c>
      <c r="AE2" s="8" t="s">
        <v>28</v>
      </c>
      <c r="AF2" s="8" t="s">
        <v>29</v>
      </c>
      <c r="AG2" s="8" t="s">
        <v>17</v>
      </c>
      <c r="AH2" s="8" t="s">
        <v>30</v>
      </c>
      <c r="AI2" s="8" t="s">
        <v>31</v>
      </c>
      <c r="AJ2" s="8" t="s">
        <v>32</v>
      </c>
    </row>
    <row r="3" customFormat="false" ht="13.2" hidden="false" customHeight="false" outlineLevel="0" collapsed="false">
      <c r="A3" s="9" t="s">
        <v>139</v>
      </c>
      <c r="B3" s="9" t="s">
        <v>140</v>
      </c>
      <c r="C3" s="11" t="n">
        <v>-135106</v>
      </c>
      <c r="D3" s="11" t="n">
        <v>-270021</v>
      </c>
      <c r="E3" s="11" t="n">
        <v>-409649</v>
      </c>
      <c r="F3" s="11" t="n">
        <v>-547014</v>
      </c>
      <c r="G3" s="11" t="n">
        <v>-138255</v>
      </c>
      <c r="H3" s="11" t="n">
        <v>-275163</v>
      </c>
      <c r="I3" s="11" t="n">
        <v>-411062</v>
      </c>
      <c r="J3" s="11" t="n">
        <v>-546905</v>
      </c>
      <c r="K3" s="11" t="n">
        <v>-138836</v>
      </c>
      <c r="L3" s="11" t="n">
        <v>-277914</v>
      </c>
      <c r="M3" s="11" t="n">
        <v>-417237</v>
      </c>
      <c r="N3" s="11" t="n">
        <v>-558758</v>
      </c>
      <c r="O3" s="11" t="n">
        <v>-145054</v>
      </c>
      <c r="P3" s="11" t="n">
        <v>-294954</v>
      </c>
      <c r="Q3" s="11" t="n">
        <v>-443966</v>
      </c>
      <c r="R3" s="11" t="n">
        <v>-596538</v>
      </c>
      <c r="T3" s="58" t="s">
        <v>139</v>
      </c>
      <c r="U3" s="11" t="n">
        <v>-135106</v>
      </c>
      <c r="V3" s="11" t="n">
        <v>-134915</v>
      </c>
      <c r="W3" s="11" t="n">
        <v>-139628</v>
      </c>
      <c r="X3" s="11" t="n">
        <v>-137365</v>
      </c>
      <c r="Y3" s="11" t="n">
        <v>-138255</v>
      </c>
      <c r="Z3" s="11" t="n">
        <v>-136908</v>
      </c>
      <c r="AA3" s="11" t="n">
        <v>-135899</v>
      </c>
      <c r="AB3" s="11" t="n">
        <v>-135843</v>
      </c>
      <c r="AC3" s="11" t="n">
        <v>-138836</v>
      </c>
      <c r="AD3" s="11" t="n">
        <v>-139078</v>
      </c>
      <c r="AE3" s="11" t="n">
        <v>-139323</v>
      </c>
      <c r="AF3" s="11" t="n">
        <v>-141521</v>
      </c>
      <c r="AG3" s="11" t="n">
        <v>-145054</v>
      </c>
      <c r="AH3" s="11" t="n">
        <v>-149900</v>
      </c>
      <c r="AI3" s="11" t="n">
        <v>-149012</v>
      </c>
      <c r="AJ3" s="11" t="n">
        <v>-152572</v>
      </c>
      <c r="AK3" s="16"/>
      <c r="AL3" s="16"/>
      <c r="AM3" s="16"/>
      <c r="AN3" s="16"/>
    </row>
    <row r="4" customFormat="false" ht="13.2" hidden="false" customHeight="false" outlineLevel="0" collapsed="false">
      <c r="A4" s="9" t="s">
        <v>141</v>
      </c>
      <c r="B4" s="9" t="s">
        <v>142</v>
      </c>
      <c r="C4" s="17" t="n">
        <v>-126055</v>
      </c>
      <c r="D4" s="17" t="n">
        <v>-257533</v>
      </c>
      <c r="E4" s="17" t="n">
        <v>-382838</v>
      </c>
      <c r="F4" s="17" t="n">
        <v>-509039</v>
      </c>
      <c r="G4" s="17" t="n">
        <v>-124259</v>
      </c>
      <c r="H4" s="17" t="n">
        <f aca="false">SUM(H5:H16)</f>
        <v>-246067</v>
      </c>
      <c r="I4" s="17" t="n">
        <f aca="false">SUM(I5:I16)</f>
        <v>-363567</v>
      </c>
      <c r="J4" s="17" t="n">
        <f aca="false">SUM(J5:J16)</f>
        <v>-489709</v>
      </c>
      <c r="K4" s="17" t="n">
        <f aca="false">SUM(K5:K16)</f>
        <v>-119524</v>
      </c>
      <c r="L4" s="17" t="n">
        <f aca="false">SUM(L5:L16)</f>
        <v>-246527</v>
      </c>
      <c r="M4" s="17" t="n">
        <f aca="false">SUM(M5:M16)</f>
        <v>-371980</v>
      </c>
      <c r="N4" s="17" t="n">
        <f aca="false">SUM(N5:N16)</f>
        <v>-498708</v>
      </c>
      <c r="O4" s="17" t="n">
        <f aca="false">SUM(O5:O16)</f>
        <v>-112368</v>
      </c>
      <c r="P4" s="17" t="n">
        <f aca="false">SUM(P5:P16)</f>
        <v>-239415</v>
      </c>
      <c r="Q4" s="17" t="n">
        <f aca="false">SUM(Q5:Q16)</f>
        <v>-367923</v>
      </c>
      <c r="R4" s="17" t="n">
        <f aca="false">SUM(R5:R16)</f>
        <v>-506745</v>
      </c>
      <c r="T4" s="58" t="s">
        <v>141</v>
      </c>
      <c r="U4" s="17" t="n">
        <v>-126055</v>
      </c>
      <c r="V4" s="17" t="n">
        <v>-131478</v>
      </c>
      <c r="W4" s="17" t="n">
        <v>-125305</v>
      </c>
      <c r="X4" s="17" t="n">
        <v>-126201</v>
      </c>
      <c r="Y4" s="17" t="n">
        <v>-124259</v>
      </c>
      <c r="Z4" s="17" t="n">
        <v>-121808</v>
      </c>
      <c r="AA4" s="17" t="n">
        <v>-117500</v>
      </c>
      <c r="AB4" s="17" t="n">
        <v>-126142</v>
      </c>
      <c r="AC4" s="17" t="n">
        <v>-119524</v>
      </c>
      <c r="AD4" s="17" t="n">
        <v>-127003</v>
      </c>
      <c r="AE4" s="17" t="n">
        <v>-125453</v>
      </c>
      <c r="AF4" s="17" t="n">
        <v>-126728</v>
      </c>
      <c r="AG4" s="17" t="n">
        <v>-112368</v>
      </c>
      <c r="AH4" s="17" t="n">
        <v>-127047</v>
      </c>
      <c r="AI4" s="17" t="n">
        <v>-128508</v>
      </c>
      <c r="AJ4" s="17" t="n">
        <v>-138822</v>
      </c>
      <c r="AK4" s="16"/>
      <c r="AL4" s="16"/>
      <c r="AM4" s="16"/>
      <c r="AN4" s="16"/>
    </row>
    <row r="5" customFormat="false" ht="27" hidden="false" customHeight="false" outlineLevel="0" collapsed="false">
      <c r="A5" s="77" t="s">
        <v>143</v>
      </c>
      <c r="B5" s="77" t="s">
        <v>144</v>
      </c>
      <c r="C5" s="17" t="n">
        <v>-15451</v>
      </c>
      <c r="D5" s="17" t="n">
        <v>-34418</v>
      </c>
      <c r="E5" s="17" t="n">
        <v>-48499</v>
      </c>
      <c r="F5" s="17" t="n">
        <v>-63693</v>
      </c>
      <c r="G5" s="17" t="n">
        <v>-15614</v>
      </c>
      <c r="H5" s="17" t="n">
        <v>-25147</v>
      </c>
      <c r="I5" s="17" t="n">
        <v>-33020</v>
      </c>
      <c r="J5" s="17" t="n">
        <v>-44416</v>
      </c>
      <c r="K5" s="17" t="n">
        <v>-8328</v>
      </c>
      <c r="L5" s="17" t="n">
        <v>-21031</v>
      </c>
      <c r="M5" s="17" t="n">
        <v>-34301</v>
      </c>
      <c r="N5" s="17" t="n">
        <v>-44262</v>
      </c>
      <c r="O5" s="17" t="n">
        <v>-6089</v>
      </c>
      <c r="P5" s="17" t="n">
        <v>-21199</v>
      </c>
      <c r="Q5" s="17" t="n">
        <v>-36069</v>
      </c>
      <c r="R5" s="17" t="n">
        <v>-53963</v>
      </c>
      <c r="T5" s="78" t="s">
        <v>143</v>
      </c>
      <c r="U5" s="17" t="n">
        <v>-15451</v>
      </c>
      <c r="V5" s="17" t="n">
        <v>-18967</v>
      </c>
      <c r="W5" s="17" t="n">
        <v>-14081</v>
      </c>
      <c r="X5" s="17" t="n">
        <v>-15194</v>
      </c>
      <c r="Y5" s="17" t="n">
        <v>-15614</v>
      </c>
      <c r="Z5" s="17" t="n">
        <v>-9533</v>
      </c>
      <c r="AA5" s="17" t="n">
        <v>-7873</v>
      </c>
      <c r="AB5" s="17" t="n">
        <v>-11396</v>
      </c>
      <c r="AC5" s="17" t="n">
        <v>-8328</v>
      </c>
      <c r="AD5" s="17" t="n">
        <v>-12703</v>
      </c>
      <c r="AE5" s="17" t="n">
        <v>-13270</v>
      </c>
      <c r="AF5" s="17" t="n">
        <v>-9961</v>
      </c>
      <c r="AG5" s="17" t="n">
        <v>-6089</v>
      </c>
      <c r="AH5" s="17" t="n">
        <v>-15110</v>
      </c>
      <c r="AI5" s="17" t="n">
        <v>-14870</v>
      </c>
      <c r="AJ5" s="17" t="n">
        <v>-17894</v>
      </c>
      <c r="AK5" s="16"/>
      <c r="AL5" s="16"/>
      <c r="AM5" s="16"/>
      <c r="AN5" s="16"/>
    </row>
    <row r="6" customFormat="false" ht="13.8" hidden="false" customHeight="false" outlineLevel="0" collapsed="false">
      <c r="A6" s="77" t="s">
        <v>145</v>
      </c>
      <c r="B6" s="77" t="s">
        <v>146</v>
      </c>
      <c r="C6" s="17" t="n">
        <v>-18264.33681</v>
      </c>
      <c r="D6" s="17" t="n">
        <v>-36067.1019</v>
      </c>
      <c r="E6" s="17" t="n">
        <v>-53943</v>
      </c>
      <c r="F6" s="17" t="n">
        <v>-70487</v>
      </c>
      <c r="G6" s="17" t="n">
        <v>-17403</v>
      </c>
      <c r="H6" s="17" t="n">
        <v>-34723</v>
      </c>
      <c r="I6" s="17" t="n">
        <v>-52393</v>
      </c>
      <c r="J6" s="17" t="n">
        <v>-69760</v>
      </c>
      <c r="K6" s="17" t="n">
        <v>-18217</v>
      </c>
      <c r="L6" s="17" t="n">
        <v>-36331</v>
      </c>
      <c r="M6" s="17" t="n">
        <v>-55333</v>
      </c>
      <c r="N6" s="17" t="n">
        <v>-75113</v>
      </c>
      <c r="O6" s="17" t="n">
        <v>-18972</v>
      </c>
      <c r="P6" s="17" t="n">
        <v>-38215</v>
      </c>
      <c r="Q6" s="17" t="n">
        <v>-57798</v>
      </c>
      <c r="R6" s="17" t="n">
        <v>-78050</v>
      </c>
      <c r="T6" s="78" t="s">
        <v>145</v>
      </c>
      <c r="U6" s="17" t="n">
        <v>-18264.33681</v>
      </c>
      <c r="V6" s="17" t="n">
        <v>-17802.76509</v>
      </c>
      <c r="W6" s="17" t="n">
        <v>-17875.8981</v>
      </c>
      <c r="X6" s="17" t="n">
        <v>-16544</v>
      </c>
      <c r="Y6" s="17" t="n">
        <v>-17403</v>
      </c>
      <c r="Z6" s="17" t="n">
        <v>-17320</v>
      </c>
      <c r="AA6" s="17" t="n">
        <v>-17670</v>
      </c>
      <c r="AB6" s="17" t="n">
        <v>-17367</v>
      </c>
      <c r="AC6" s="17" t="n">
        <v>-18217</v>
      </c>
      <c r="AD6" s="17" t="n">
        <v>-18114</v>
      </c>
      <c r="AE6" s="17" t="n">
        <v>-19002</v>
      </c>
      <c r="AF6" s="17" t="n">
        <v>-19780</v>
      </c>
      <c r="AG6" s="17" t="n">
        <v>-18972</v>
      </c>
      <c r="AH6" s="17" t="n">
        <v>-19243</v>
      </c>
      <c r="AI6" s="17" t="n">
        <v>-19583</v>
      </c>
      <c r="AJ6" s="17" t="n">
        <v>-20252</v>
      </c>
      <c r="AK6" s="16"/>
      <c r="AL6" s="16"/>
      <c r="AM6" s="16"/>
      <c r="AN6" s="16"/>
    </row>
    <row r="7" customFormat="false" ht="13.8" hidden="false" customHeight="false" outlineLevel="0" collapsed="false">
      <c r="A7" s="77" t="s">
        <v>147</v>
      </c>
      <c r="B7" s="77" t="s">
        <v>148</v>
      </c>
      <c r="C7" s="17" t="n">
        <v>-45428</v>
      </c>
      <c r="D7" s="17" t="n">
        <v>-90007</v>
      </c>
      <c r="E7" s="17" t="n">
        <v>-134058</v>
      </c>
      <c r="F7" s="17" t="n">
        <v>-181763</v>
      </c>
      <c r="G7" s="17" t="n">
        <v>-43655</v>
      </c>
      <c r="H7" s="17" t="n">
        <v>-86591</v>
      </c>
      <c r="I7" s="17" t="n">
        <v>-129715</v>
      </c>
      <c r="J7" s="17" t="n">
        <v>-174425</v>
      </c>
      <c r="K7" s="17" t="n">
        <v>-44493</v>
      </c>
      <c r="L7" s="17" t="n">
        <v>-90924</v>
      </c>
      <c r="M7" s="17" t="n">
        <v>-132259</v>
      </c>
      <c r="N7" s="17" t="n">
        <v>-174889</v>
      </c>
      <c r="O7" s="17" t="n">
        <v>-40960</v>
      </c>
      <c r="P7" s="17" t="n">
        <v>-78723</v>
      </c>
      <c r="Q7" s="17" t="n">
        <v>-118437</v>
      </c>
      <c r="R7" s="17" t="n">
        <v>-157369</v>
      </c>
      <c r="T7" s="78" t="s">
        <v>147</v>
      </c>
      <c r="U7" s="17" t="n">
        <v>-45428</v>
      </c>
      <c r="V7" s="17" t="n">
        <v>-44579</v>
      </c>
      <c r="W7" s="17" t="n">
        <v>-44051</v>
      </c>
      <c r="X7" s="17" t="n">
        <v>-47705</v>
      </c>
      <c r="Y7" s="17" t="n">
        <v>-43655</v>
      </c>
      <c r="Z7" s="17" t="n">
        <v>-42936</v>
      </c>
      <c r="AA7" s="17" t="n">
        <v>-43124</v>
      </c>
      <c r="AB7" s="17" t="n">
        <v>-44710</v>
      </c>
      <c r="AC7" s="17" t="n">
        <v>-44493</v>
      </c>
      <c r="AD7" s="17" t="n">
        <v>-46431</v>
      </c>
      <c r="AE7" s="17" t="n">
        <v>-41335</v>
      </c>
      <c r="AF7" s="17" t="n">
        <v>-42630</v>
      </c>
      <c r="AG7" s="17" t="n">
        <v>-40960</v>
      </c>
      <c r="AH7" s="17" t="n">
        <v>-37763</v>
      </c>
      <c r="AI7" s="17" t="n">
        <v>-39714</v>
      </c>
      <c r="AJ7" s="17" t="n">
        <v>-38932</v>
      </c>
      <c r="AK7" s="16"/>
      <c r="AL7" s="16"/>
      <c r="AM7" s="16"/>
      <c r="AN7" s="16"/>
    </row>
    <row r="8" customFormat="false" ht="27" hidden="false" customHeight="false" outlineLevel="0" collapsed="false">
      <c r="A8" s="77" t="s">
        <v>149</v>
      </c>
      <c r="B8" s="77" t="s">
        <v>150</v>
      </c>
      <c r="C8" s="17" t="n">
        <v>-6054</v>
      </c>
      <c r="D8" s="17" t="n">
        <v>-12708</v>
      </c>
      <c r="E8" s="17" t="n">
        <v>-19102</v>
      </c>
      <c r="F8" s="17" t="n">
        <v>-25349</v>
      </c>
      <c r="G8" s="17" t="n">
        <v>-6703</v>
      </c>
      <c r="H8" s="17" t="n">
        <v>-13647</v>
      </c>
      <c r="I8" s="17" t="n">
        <v>-20223</v>
      </c>
      <c r="J8" s="17" t="n">
        <v>-26914</v>
      </c>
      <c r="K8" s="17" t="n">
        <v>-6477</v>
      </c>
      <c r="L8" s="17" t="n">
        <v>-12995</v>
      </c>
      <c r="M8" s="17" t="n">
        <v>-19724</v>
      </c>
      <c r="N8" s="17" t="n">
        <v>-25673</v>
      </c>
      <c r="O8" s="17" t="n">
        <v>-6213</v>
      </c>
      <c r="P8" s="17" t="n">
        <v>-12738</v>
      </c>
      <c r="Q8" s="17" t="n">
        <v>-19118</v>
      </c>
      <c r="R8" s="17" t="n">
        <v>-25800</v>
      </c>
      <c r="T8" s="78" t="s">
        <v>149</v>
      </c>
      <c r="U8" s="17" t="n">
        <v>-6054</v>
      </c>
      <c r="V8" s="17" t="n">
        <v>-6654</v>
      </c>
      <c r="W8" s="17" t="n">
        <v>-6394</v>
      </c>
      <c r="X8" s="17" t="n">
        <v>-6247</v>
      </c>
      <c r="Y8" s="17" t="n">
        <v>-6703</v>
      </c>
      <c r="Z8" s="17" t="n">
        <v>-6944</v>
      </c>
      <c r="AA8" s="17" t="n">
        <v>-6576</v>
      </c>
      <c r="AB8" s="17" t="n">
        <v>-6691</v>
      </c>
      <c r="AC8" s="17" t="n">
        <v>-6477</v>
      </c>
      <c r="AD8" s="17" t="n">
        <v>-6518</v>
      </c>
      <c r="AE8" s="17" t="n">
        <v>-6729</v>
      </c>
      <c r="AF8" s="17" t="n">
        <v>-5949</v>
      </c>
      <c r="AG8" s="17" t="n">
        <v>-6213</v>
      </c>
      <c r="AH8" s="17" t="n">
        <v>-6525</v>
      </c>
      <c r="AI8" s="17" t="n">
        <v>-6380</v>
      </c>
      <c r="AJ8" s="17" t="n">
        <v>-6682</v>
      </c>
      <c r="AK8" s="16"/>
      <c r="AL8" s="16"/>
      <c r="AM8" s="16"/>
      <c r="AN8" s="16"/>
    </row>
    <row r="9" customFormat="false" ht="27" hidden="false" customHeight="false" outlineLevel="0" collapsed="false">
      <c r="A9" s="77" t="s">
        <v>151</v>
      </c>
      <c r="B9" s="77" t="s">
        <v>152</v>
      </c>
      <c r="C9" s="17" t="n">
        <v>-4003</v>
      </c>
      <c r="D9" s="17" t="n">
        <v>-8331</v>
      </c>
      <c r="E9" s="17" t="n">
        <v>-12541</v>
      </c>
      <c r="F9" s="17" t="n">
        <v>-16668</v>
      </c>
      <c r="G9" s="17" t="n">
        <v>-4070</v>
      </c>
      <c r="H9" s="17" t="n">
        <v>-8092</v>
      </c>
      <c r="I9" s="17" t="n">
        <v>-12442</v>
      </c>
      <c r="J9" s="17" t="n">
        <v>-16501</v>
      </c>
      <c r="K9" s="17" t="n">
        <v>-4022</v>
      </c>
      <c r="L9" s="17" t="n">
        <v>-8242</v>
      </c>
      <c r="M9" s="17" t="n">
        <v>-12528</v>
      </c>
      <c r="N9" s="17" t="n">
        <v>-16511</v>
      </c>
      <c r="O9" s="17" t="n">
        <v>-4360</v>
      </c>
      <c r="P9" s="17" t="n">
        <v>-8545</v>
      </c>
      <c r="Q9" s="17" t="n">
        <v>-13010</v>
      </c>
      <c r="R9" s="17" t="n">
        <v>-17551</v>
      </c>
      <c r="T9" s="78" t="s">
        <v>151</v>
      </c>
      <c r="U9" s="17" t="n">
        <v>-4003</v>
      </c>
      <c r="V9" s="17" t="n">
        <v>-4328</v>
      </c>
      <c r="W9" s="17" t="n">
        <v>-4210</v>
      </c>
      <c r="X9" s="17" t="n">
        <v>-4127</v>
      </c>
      <c r="Y9" s="17" t="n">
        <v>-4070</v>
      </c>
      <c r="Z9" s="17" t="n">
        <v>-4022</v>
      </c>
      <c r="AA9" s="17" t="n">
        <v>-4350</v>
      </c>
      <c r="AB9" s="17" t="n">
        <v>-4059</v>
      </c>
      <c r="AC9" s="17" t="n">
        <v>-4022</v>
      </c>
      <c r="AD9" s="17" t="n">
        <v>-4220</v>
      </c>
      <c r="AE9" s="17" t="n">
        <v>-4286</v>
      </c>
      <c r="AF9" s="17" t="n">
        <v>-3983</v>
      </c>
      <c r="AG9" s="17" t="n">
        <v>-4360</v>
      </c>
      <c r="AH9" s="17" t="n">
        <v>-4185</v>
      </c>
      <c r="AI9" s="17" t="n">
        <v>-4465</v>
      </c>
      <c r="AJ9" s="17" t="n">
        <v>-4541</v>
      </c>
      <c r="AK9" s="16"/>
      <c r="AL9" s="16"/>
      <c r="AM9" s="16"/>
      <c r="AN9" s="16"/>
    </row>
    <row r="10" customFormat="false" ht="40.2" hidden="false" customHeight="false" outlineLevel="0" collapsed="false">
      <c r="A10" s="77" t="s">
        <v>153</v>
      </c>
      <c r="B10" s="77" t="s">
        <v>154</v>
      </c>
      <c r="C10" s="17" t="n">
        <v>-6232</v>
      </c>
      <c r="D10" s="17" t="n">
        <v>-11657</v>
      </c>
      <c r="E10" s="17" t="n">
        <v>-21688</v>
      </c>
      <c r="F10" s="17" t="n">
        <v>-24037</v>
      </c>
      <c r="G10" s="17" t="n">
        <v>-1804</v>
      </c>
      <c r="H10" s="17" t="n">
        <v>-5095</v>
      </c>
      <c r="I10" s="17" t="n">
        <v>-8676</v>
      </c>
      <c r="J10" s="17" t="n">
        <v>-11921</v>
      </c>
      <c r="K10" s="17" t="n">
        <v>-3751</v>
      </c>
      <c r="L10" s="17" t="n">
        <v>-8493</v>
      </c>
      <c r="M10" s="17" t="n">
        <v>-15590</v>
      </c>
      <c r="N10" s="17" t="n">
        <v>-21991</v>
      </c>
      <c r="O10" s="17" t="n">
        <v>-5139</v>
      </c>
      <c r="P10" s="17" t="n">
        <v>-12797</v>
      </c>
      <c r="Q10" s="17" t="n">
        <v>-22498</v>
      </c>
      <c r="R10" s="17" t="n">
        <v>-35189</v>
      </c>
      <c r="T10" s="78" t="s">
        <v>153</v>
      </c>
      <c r="U10" s="17" t="n">
        <v>-6232</v>
      </c>
      <c r="V10" s="17" t="n">
        <v>-5425</v>
      </c>
      <c r="W10" s="17" t="n">
        <v>-10031</v>
      </c>
      <c r="X10" s="17" t="n">
        <v>-2349</v>
      </c>
      <c r="Y10" s="17" t="n">
        <v>-1804</v>
      </c>
      <c r="Z10" s="17" t="n">
        <v>-3291</v>
      </c>
      <c r="AA10" s="17" t="n">
        <v>-3581</v>
      </c>
      <c r="AB10" s="17" t="n">
        <v>-3245</v>
      </c>
      <c r="AC10" s="17" t="n">
        <v>-3751</v>
      </c>
      <c r="AD10" s="17" t="n">
        <v>-4742</v>
      </c>
      <c r="AE10" s="17" t="n">
        <v>-7097</v>
      </c>
      <c r="AF10" s="17" t="n">
        <v>-6401</v>
      </c>
      <c r="AG10" s="17" t="n">
        <v>-5139</v>
      </c>
      <c r="AH10" s="17" t="n">
        <v>-7658</v>
      </c>
      <c r="AI10" s="17" t="n">
        <v>-9701</v>
      </c>
      <c r="AJ10" s="17" t="n">
        <v>-12691</v>
      </c>
      <c r="AK10" s="16"/>
      <c r="AL10" s="16"/>
      <c r="AM10" s="16"/>
      <c r="AN10" s="16"/>
    </row>
    <row r="11" customFormat="false" ht="13.8" hidden="false" customHeight="false" outlineLevel="0" collapsed="false">
      <c r="A11" s="77" t="s">
        <v>155</v>
      </c>
      <c r="B11" s="77" t="s">
        <v>156</v>
      </c>
      <c r="C11" s="17" t="n">
        <v>-4076</v>
      </c>
      <c r="D11" s="17" t="n">
        <v>-8234</v>
      </c>
      <c r="E11" s="17" t="n">
        <v>-12681</v>
      </c>
      <c r="F11" s="17" t="n">
        <v>-18018</v>
      </c>
      <c r="G11" s="17" t="n">
        <v>-3984</v>
      </c>
      <c r="H11" s="17" t="n">
        <v>-8031</v>
      </c>
      <c r="I11" s="17" t="n">
        <v>-11152</v>
      </c>
      <c r="J11" s="17" t="n">
        <v>-15856</v>
      </c>
      <c r="K11" s="17" t="n">
        <v>-4118</v>
      </c>
      <c r="L11" s="17" t="n">
        <v>-8406</v>
      </c>
      <c r="M11" s="17" t="n">
        <v>-12281</v>
      </c>
      <c r="N11" s="17" t="n">
        <v>-17043</v>
      </c>
      <c r="O11" s="17" t="n">
        <v>-4098</v>
      </c>
      <c r="P11" s="17" t="n">
        <v>-8427</v>
      </c>
      <c r="Q11" s="17" t="n">
        <v>-12987</v>
      </c>
      <c r="R11" s="17" t="n">
        <v>-17321</v>
      </c>
      <c r="T11" s="78" t="s">
        <v>155</v>
      </c>
      <c r="U11" s="17" t="n">
        <v>-4076</v>
      </c>
      <c r="V11" s="17" t="n">
        <v>-4158</v>
      </c>
      <c r="W11" s="17" t="n">
        <v>-4447</v>
      </c>
      <c r="X11" s="17" t="n">
        <v>-5337</v>
      </c>
      <c r="Y11" s="17" t="n">
        <v>-3984</v>
      </c>
      <c r="Z11" s="17" t="n">
        <v>-4047</v>
      </c>
      <c r="AA11" s="17" t="n">
        <v>-3121</v>
      </c>
      <c r="AB11" s="17" t="n">
        <v>-4704</v>
      </c>
      <c r="AC11" s="17" t="n">
        <v>-4118</v>
      </c>
      <c r="AD11" s="17" t="n">
        <v>-4288</v>
      </c>
      <c r="AE11" s="17" t="n">
        <v>-3875</v>
      </c>
      <c r="AF11" s="17" t="n">
        <v>-4762</v>
      </c>
      <c r="AG11" s="17" t="n">
        <v>-4098</v>
      </c>
      <c r="AH11" s="17" t="n">
        <v>-4329</v>
      </c>
      <c r="AI11" s="17" t="n">
        <v>-4560</v>
      </c>
      <c r="AJ11" s="17" t="n">
        <v>-4334</v>
      </c>
      <c r="AK11" s="16"/>
      <c r="AL11" s="16"/>
      <c r="AM11" s="16"/>
      <c r="AN11" s="16"/>
    </row>
    <row r="12" customFormat="false" ht="13.8" hidden="false" customHeight="false" outlineLevel="0" collapsed="false">
      <c r="A12" s="77" t="s">
        <v>157</v>
      </c>
      <c r="B12" s="77" t="s">
        <v>158</v>
      </c>
      <c r="C12" s="17" t="n">
        <v>-960</v>
      </c>
      <c r="D12" s="17" t="n">
        <v>-2027</v>
      </c>
      <c r="E12" s="17" t="n">
        <v>-2996</v>
      </c>
      <c r="F12" s="17" t="n">
        <v>-4016</v>
      </c>
      <c r="G12" s="17" t="n">
        <v>-969</v>
      </c>
      <c r="H12" s="17" t="n">
        <v>-1983</v>
      </c>
      <c r="I12" s="17" t="n">
        <v>-3006</v>
      </c>
      <c r="J12" s="17" t="n">
        <v>-4092</v>
      </c>
      <c r="K12" s="17" t="n">
        <v>-1033</v>
      </c>
      <c r="L12" s="17" t="n">
        <v>-2141</v>
      </c>
      <c r="M12" s="17" t="n">
        <v>-3285</v>
      </c>
      <c r="N12" s="17" t="n">
        <v>-4595</v>
      </c>
      <c r="O12" s="17" t="n">
        <v>-1155</v>
      </c>
      <c r="P12" s="17" t="n">
        <v>-2335</v>
      </c>
      <c r="Q12" s="17" t="n">
        <v>-3546</v>
      </c>
      <c r="R12" s="17" t="n">
        <v>-4776</v>
      </c>
      <c r="T12" s="78" t="s">
        <v>157</v>
      </c>
      <c r="U12" s="17" t="n">
        <v>-960</v>
      </c>
      <c r="V12" s="17" t="n">
        <v>-1067</v>
      </c>
      <c r="W12" s="17" t="n">
        <v>-969</v>
      </c>
      <c r="X12" s="17" t="n">
        <v>-1020</v>
      </c>
      <c r="Y12" s="17" t="n">
        <v>-969</v>
      </c>
      <c r="Z12" s="17" t="n">
        <v>-1014</v>
      </c>
      <c r="AA12" s="17" t="n">
        <v>-1023</v>
      </c>
      <c r="AB12" s="17" t="n">
        <v>-1086</v>
      </c>
      <c r="AC12" s="17" t="n">
        <v>-1033</v>
      </c>
      <c r="AD12" s="17" t="n">
        <v>-1108</v>
      </c>
      <c r="AE12" s="17" t="n">
        <v>-1144</v>
      </c>
      <c r="AF12" s="17" t="n">
        <v>-1310</v>
      </c>
      <c r="AG12" s="17" t="n">
        <v>-1155</v>
      </c>
      <c r="AH12" s="17" t="n">
        <v>-1180</v>
      </c>
      <c r="AI12" s="17" t="n">
        <v>-1211</v>
      </c>
      <c r="AJ12" s="17" t="n">
        <v>-1230</v>
      </c>
      <c r="AK12" s="16"/>
      <c r="AL12" s="16"/>
      <c r="AM12" s="16"/>
      <c r="AN12" s="16"/>
    </row>
    <row r="13" customFormat="false" ht="13.8" hidden="false" customHeight="false" outlineLevel="0" collapsed="false">
      <c r="A13" s="77" t="s">
        <v>159</v>
      </c>
      <c r="B13" s="77" t="s">
        <v>160</v>
      </c>
      <c r="C13" s="17" t="n">
        <v>-1372</v>
      </c>
      <c r="D13" s="17" t="n">
        <v>-2796</v>
      </c>
      <c r="E13" s="17" t="n">
        <v>-4070</v>
      </c>
      <c r="F13" s="17" t="n">
        <v>-5252</v>
      </c>
      <c r="G13" s="17" t="n">
        <v>-1186</v>
      </c>
      <c r="H13" s="17" t="n">
        <v>-2506</v>
      </c>
      <c r="I13" s="17" t="n">
        <v>-3737</v>
      </c>
      <c r="J13" s="17" t="n">
        <v>-5008</v>
      </c>
      <c r="K13" s="17" t="n">
        <v>-1243</v>
      </c>
      <c r="L13" s="17" t="n">
        <v>-2437</v>
      </c>
      <c r="M13" s="17" t="n">
        <v>-3686</v>
      </c>
      <c r="N13" s="17" t="n">
        <v>-4830</v>
      </c>
      <c r="O13" s="17" t="n">
        <v>-1393</v>
      </c>
      <c r="P13" s="17" t="n">
        <v>-2547</v>
      </c>
      <c r="Q13" s="17" t="n">
        <v>-3568</v>
      </c>
      <c r="R13" s="17" t="n">
        <v>-4663</v>
      </c>
      <c r="T13" s="78" t="s">
        <v>159</v>
      </c>
      <c r="U13" s="17" t="n">
        <v>-1372</v>
      </c>
      <c r="V13" s="17" t="n">
        <v>-1424</v>
      </c>
      <c r="W13" s="17" t="n">
        <v>-1274</v>
      </c>
      <c r="X13" s="17" t="n">
        <v>-1182</v>
      </c>
      <c r="Y13" s="17" t="n">
        <v>-1186</v>
      </c>
      <c r="Z13" s="17" t="n">
        <v>-1320</v>
      </c>
      <c r="AA13" s="17" t="n">
        <v>-1231</v>
      </c>
      <c r="AB13" s="17" t="n">
        <v>-1271</v>
      </c>
      <c r="AC13" s="17" t="n">
        <v>-1243</v>
      </c>
      <c r="AD13" s="17" t="n">
        <v>-1194</v>
      </c>
      <c r="AE13" s="17" t="n">
        <v>-1249</v>
      </c>
      <c r="AF13" s="17" t="n">
        <v>-1144</v>
      </c>
      <c r="AG13" s="17" t="n">
        <v>-1393</v>
      </c>
      <c r="AH13" s="17" t="n">
        <v>-1154</v>
      </c>
      <c r="AI13" s="17" t="n">
        <v>-1021</v>
      </c>
      <c r="AJ13" s="17" t="n">
        <v>-1095</v>
      </c>
      <c r="AK13" s="16"/>
      <c r="AL13" s="16"/>
      <c r="AM13" s="16"/>
      <c r="AN13" s="16"/>
    </row>
    <row r="14" customFormat="false" ht="13.8" hidden="false" customHeight="false" outlineLevel="0" collapsed="false">
      <c r="A14" s="77" t="s">
        <v>161</v>
      </c>
      <c r="B14" s="77" t="s">
        <v>162</v>
      </c>
      <c r="C14" s="17" t="n">
        <v>-8901</v>
      </c>
      <c r="D14" s="17" t="n">
        <v>-17802</v>
      </c>
      <c r="E14" s="17" t="n">
        <v>-26703</v>
      </c>
      <c r="F14" s="17" t="n">
        <v>-35604</v>
      </c>
      <c r="G14" s="17" t="n">
        <v>-16365</v>
      </c>
      <c r="H14" s="17" t="n">
        <v>-32730</v>
      </c>
      <c r="I14" s="17" t="n">
        <v>-49094</v>
      </c>
      <c r="J14" s="17" t="n">
        <v>-65459</v>
      </c>
      <c r="K14" s="17" t="n">
        <v>-15346</v>
      </c>
      <c r="L14" s="17" t="n">
        <v>-30560</v>
      </c>
      <c r="M14" s="17" t="n">
        <v>-45905</v>
      </c>
      <c r="N14" s="17" t="n">
        <v>-60921</v>
      </c>
      <c r="O14" s="17" t="n">
        <v>-13160</v>
      </c>
      <c r="P14" s="17" t="n">
        <v>-26500</v>
      </c>
      <c r="Q14" s="17" t="n">
        <v>-39737</v>
      </c>
      <c r="R14" s="17" t="n">
        <v>-52859</v>
      </c>
      <c r="T14" s="78" t="s">
        <v>163</v>
      </c>
      <c r="U14" s="17" t="n">
        <v>-8901</v>
      </c>
      <c r="V14" s="17" t="n">
        <v>-8901</v>
      </c>
      <c r="W14" s="17" t="n">
        <v>-8901</v>
      </c>
      <c r="X14" s="17" t="n">
        <v>-8901</v>
      </c>
      <c r="Y14" s="17" t="n">
        <v>-16365</v>
      </c>
      <c r="Z14" s="17" t="n">
        <v>-16365</v>
      </c>
      <c r="AA14" s="17" t="n">
        <v>-16364</v>
      </c>
      <c r="AB14" s="17" t="n">
        <v>-16365</v>
      </c>
      <c r="AC14" s="17" t="n">
        <v>-15346</v>
      </c>
      <c r="AD14" s="17" t="n">
        <v>-15214</v>
      </c>
      <c r="AE14" s="17" t="n">
        <v>-15345</v>
      </c>
      <c r="AF14" s="17" t="n">
        <v>-15016</v>
      </c>
      <c r="AG14" s="17" t="n">
        <v>-13160</v>
      </c>
      <c r="AH14" s="17" t="n">
        <v>-13340</v>
      </c>
      <c r="AI14" s="17" t="n">
        <v>-13237</v>
      </c>
      <c r="AJ14" s="17" t="n">
        <v>-13122</v>
      </c>
      <c r="AK14" s="16"/>
      <c r="AL14" s="16"/>
      <c r="AM14" s="16"/>
      <c r="AN14" s="16"/>
    </row>
    <row r="15" customFormat="false" ht="13.8" hidden="false" customHeight="false" outlineLevel="0" collapsed="false">
      <c r="A15" s="77" t="s">
        <v>164</v>
      </c>
      <c r="B15" s="77" t="s">
        <v>165</v>
      </c>
      <c r="C15" s="17" t="n">
        <v>-1574</v>
      </c>
      <c r="D15" s="17" t="n">
        <v>-2672</v>
      </c>
      <c r="E15" s="17" t="n">
        <v>-3689</v>
      </c>
      <c r="F15" s="17" t="n">
        <v>-4351</v>
      </c>
      <c r="G15" s="17" t="n">
        <v>-841</v>
      </c>
      <c r="H15" s="17" t="n">
        <v>-1678</v>
      </c>
      <c r="I15" s="17" t="n">
        <v>-2883</v>
      </c>
      <c r="J15" s="17" t="n">
        <v>-4578</v>
      </c>
      <c r="K15" s="17" t="n">
        <v>-1340</v>
      </c>
      <c r="L15" s="17" t="n">
        <v>-2679</v>
      </c>
      <c r="M15" s="17" t="n">
        <v>-3940</v>
      </c>
      <c r="N15" s="17" t="n">
        <v>-4682</v>
      </c>
      <c r="O15" s="17" t="n">
        <v>-1257</v>
      </c>
      <c r="P15" s="17" t="n">
        <v>-2538</v>
      </c>
      <c r="Q15" s="17" t="n">
        <v>-1756</v>
      </c>
      <c r="R15" s="17" t="n">
        <v>-2375</v>
      </c>
      <c r="T15" s="78" t="s">
        <v>164</v>
      </c>
      <c r="U15" s="17" t="n">
        <v>-1574</v>
      </c>
      <c r="V15" s="17" t="n">
        <v>-1098</v>
      </c>
      <c r="W15" s="17" t="n">
        <v>-1017</v>
      </c>
      <c r="X15" s="17" t="n">
        <v>-662</v>
      </c>
      <c r="Y15" s="17" t="n">
        <v>-841</v>
      </c>
      <c r="Z15" s="17" t="n">
        <v>-837</v>
      </c>
      <c r="AA15" s="17" t="n">
        <v>-1205</v>
      </c>
      <c r="AB15" s="17" t="n">
        <v>-1695</v>
      </c>
      <c r="AC15" s="17" t="n">
        <v>-1340</v>
      </c>
      <c r="AD15" s="17" t="n">
        <v>-1339</v>
      </c>
      <c r="AE15" s="17" t="n">
        <v>-1261</v>
      </c>
      <c r="AF15" s="17" t="n">
        <v>-742</v>
      </c>
      <c r="AG15" s="17" t="n">
        <v>-1257</v>
      </c>
      <c r="AH15" s="17" t="n">
        <v>-1281</v>
      </c>
      <c r="AI15" s="17" t="n">
        <v>782</v>
      </c>
      <c r="AJ15" s="17" t="n">
        <v>-619</v>
      </c>
      <c r="AK15" s="16"/>
      <c r="AL15" s="16"/>
      <c r="AM15" s="16"/>
      <c r="AN15" s="16"/>
    </row>
    <row r="16" customFormat="false" ht="13.8" hidden="false" customHeight="false" outlineLevel="0" collapsed="false">
      <c r="A16" s="77" t="s">
        <v>124</v>
      </c>
      <c r="B16" s="77" t="s">
        <v>166</v>
      </c>
      <c r="C16" s="17" t="n">
        <v>-13739.66319</v>
      </c>
      <c r="D16" s="17" t="n">
        <v>-30813.8981</v>
      </c>
      <c r="E16" s="17" t="n">
        <v>-42868</v>
      </c>
      <c r="F16" s="17" t="n">
        <v>-59801</v>
      </c>
      <c r="G16" s="17" t="n">
        <v>-11665</v>
      </c>
      <c r="H16" s="17" t="n">
        <v>-25844</v>
      </c>
      <c r="I16" s="17" t="n">
        <v>-37226</v>
      </c>
      <c r="J16" s="17" t="n">
        <v>-50779</v>
      </c>
      <c r="K16" s="17" t="n">
        <v>-11156</v>
      </c>
      <c r="L16" s="17" t="n">
        <v>-22288</v>
      </c>
      <c r="M16" s="17" t="n">
        <v>-33148</v>
      </c>
      <c r="N16" s="17" t="n">
        <v>-48198</v>
      </c>
      <c r="O16" s="17" t="n">
        <v>-9572</v>
      </c>
      <c r="P16" s="17" t="n">
        <v>-24851</v>
      </c>
      <c r="Q16" s="17" t="n">
        <v>-39399</v>
      </c>
      <c r="R16" s="17" t="n">
        <v>-56829</v>
      </c>
      <c r="T16" s="78" t="s">
        <v>124</v>
      </c>
      <c r="U16" s="17" t="n">
        <v>-13739.66319</v>
      </c>
      <c r="V16" s="17" t="n">
        <v>-17074.23491</v>
      </c>
      <c r="W16" s="17" t="n">
        <v>-12054.1019</v>
      </c>
      <c r="X16" s="17" t="n">
        <v>-16933</v>
      </c>
      <c r="Y16" s="17" t="n">
        <v>-11665</v>
      </c>
      <c r="Z16" s="17" t="n">
        <v>-14179</v>
      </c>
      <c r="AA16" s="17" t="n">
        <v>-11382</v>
      </c>
      <c r="AB16" s="17" t="n">
        <v>-13553</v>
      </c>
      <c r="AC16" s="17" t="n">
        <v>-11156</v>
      </c>
      <c r="AD16" s="17" t="n">
        <v>-11132</v>
      </c>
      <c r="AE16" s="17" t="n">
        <v>-10860</v>
      </c>
      <c r="AF16" s="17" t="n">
        <v>-15050</v>
      </c>
      <c r="AG16" s="17" t="n">
        <v>-9572</v>
      </c>
      <c r="AH16" s="17" t="n">
        <v>-15279</v>
      </c>
      <c r="AI16" s="17" t="n">
        <v>-14548</v>
      </c>
      <c r="AJ16" s="17" t="n">
        <v>-17430</v>
      </c>
      <c r="AK16" s="16"/>
      <c r="AL16" s="16"/>
      <c r="AM16" s="16"/>
      <c r="AN16" s="16"/>
    </row>
    <row r="17" customFormat="false" ht="13.8" hidden="false" customHeight="false" outlineLevel="0" collapsed="false">
      <c r="A17" s="32" t="s">
        <v>126</v>
      </c>
      <c r="B17" s="32" t="s">
        <v>127</v>
      </c>
      <c r="C17" s="33" t="n">
        <v>-261161</v>
      </c>
      <c r="D17" s="33" t="n">
        <v>-527554</v>
      </c>
      <c r="E17" s="33" t="n">
        <v>-792487</v>
      </c>
      <c r="F17" s="33" t="n">
        <v>-1056053</v>
      </c>
      <c r="G17" s="33" t="n">
        <v>-262514</v>
      </c>
      <c r="H17" s="33" t="n">
        <f aca="false">SUM(H3:H4)</f>
        <v>-521230</v>
      </c>
      <c r="I17" s="33" t="n">
        <f aca="false">SUM(I3:I4)</f>
        <v>-774629</v>
      </c>
      <c r="J17" s="33" t="n">
        <f aca="false">SUM(J3:J4)</f>
        <v>-1036614</v>
      </c>
      <c r="K17" s="33" t="n">
        <f aca="false">SUM(K3:K4)</f>
        <v>-258360</v>
      </c>
      <c r="L17" s="33" t="n">
        <f aca="false">SUM(L3:L4)</f>
        <v>-524441</v>
      </c>
      <c r="M17" s="33" t="n">
        <f aca="false">SUM(M3:M4)</f>
        <v>-789217</v>
      </c>
      <c r="N17" s="33" t="n">
        <f aca="false">SUM(N3:N4)</f>
        <v>-1057466</v>
      </c>
      <c r="O17" s="33" t="n">
        <f aca="false">SUM(O3:O4)</f>
        <v>-257422</v>
      </c>
      <c r="P17" s="33" t="n">
        <f aca="false">SUM(P3:P4)</f>
        <v>-534369</v>
      </c>
      <c r="Q17" s="33" t="n">
        <f aca="false">SUM(Q3:Q4)</f>
        <v>-811889</v>
      </c>
      <c r="R17" s="33" t="n">
        <f aca="false">SUM(R3:R4)</f>
        <v>-1103283</v>
      </c>
      <c r="T17" s="71" t="s">
        <v>126</v>
      </c>
      <c r="U17" s="33" t="n">
        <v>-261161</v>
      </c>
      <c r="V17" s="33" t="n">
        <v>-266393</v>
      </c>
      <c r="W17" s="33" t="n">
        <v>-264933</v>
      </c>
      <c r="X17" s="33" t="n">
        <v>-263566</v>
      </c>
      <c r="Y17" s="33" t="n">
        <v>-262514</v>
      </c>
      <c r="Z17" s="33" t="n">
        <v>-258716</v>
      </c>
      <c r="AA17" s="33" t="n">
        <v>-253399</v>
      </c>
      <c r="AB17" s="33" t="n">
        <v>-261985</v>
      </c>
      <c r="AC17" s="33" t="n">
        <v>-258360</v>
      </c>
      <c r="AD17" s="33" t="n">
        <v>-266081</v>
      </c>
      <c r="AE17" s="33" t="n">
        <v>-264776</v>
      </c>
      <c r="AF17" s="33" t="n">
        <v>-268249</v>
      </c>
      <c r="AG17" s="33" t="n">
        <v>-257422</v>
      </c>
      <c r="AH17" s="33" t="n">
        <v>-276947</v>
      </c>
      <c r="AI17" s="33" t="n">
        <v>-277520</v>
      </c>
      <c r="AJ17" s="33" t="n">
        <v>-291394</v>
      </c>
      <c r="AK17" s="16"/>
      <c r="AL17" s="16"/>
      <c r="AM17" s="16"/>
      <c r="AN17" s="16"/>
    </row>
    <row r="18" customFormat="false" ht="13.2" hidden="false" customHeight="false" outlineLevel="0" collapsed="false">
      <c r="A18" s="1" t="s">
        <v>167</v>
      </c>
      <c r="T18" s="1" t="s">
        <v>167</v>
      </c>
    </row>
    <row r="19" customFormat="false" ht="13.2" hidden="false" customHeight="false" outlineLevel="0" collapsed="false">
      <c r="A19" s="1" t="s">
        <v>168</v>
      </c>
      <c r="B19" s="79"/>
    </row>
    <row r="20" customFormat="false" ht="13.8" hidden="false" customHeight="false" outlineLevel="0" collapsed="false">
      <c r="A20" s="80" t="s">
        <v>169</v>
      </c>
      <c r="B20" s="80" t="s">
        <v>170</v>
      </c>
      <c r="C20" s="17" t="n">
        <v>5878</v>
      </c>
      <c r="D20" s="17" t="n">
        <v>5883</v>
      </c>
      <c r="E20" s="17" t="n">
        <v>6134</v>
      </c>
      <c r="F20" s="17" t="n">
        <v>6108</v>
      </c>
      <c r="G20" s="17" t="n">
        <v>6000</v>
      </c>
      <c r="H20" s="17" t="n">
        <v>5939</v>
      </c>
      <c r="I20" s="17" t="n">
        <v>5917</v>
      </c>
      <c r="J20" s="17" t="n">
        <v>5911</v>
      </c>
      <c r="K20" s="17" t="n">
        <v>5877</v>
      </c>
      <c r="L20" s="17" t="n">
        <v>5897</v>
      </c>
      <c r="M20" s="17" t="n">
        <v>5839</v>
      </c>
      <c r="N20" s="17" t="n">
        <v>5844</v>
      </c>
      <c r="O20" s="17" t="n">
        <v>5854</v>
      </c>
      <c r="P20" s="17" t="n">
        <v>5865</v>
      </c>
      <c r="Q20" s="17" t="n">
        <v>5852</v>
      </c>
      <c r="R20" s="17" t="n">
        <v>5830</v>
      </c>
    </row>
    <row r="21" customFormat="false" ht="13.8" hidden="false" customHeight="false" outlineLevel="0" collapsed="false">
      <c r="A21" s="77" t="s">
        <v>171</v>
      </c>
      <c r="B21" s="77" t="s">
        <v>172</v>
      </c>
      <c r="C21" s="17" t="n">
        <v>435</v>
      </c>
      <c r="D21" s="17" t="n">
        <v>430</v>
      </c>
      <c r="E21" s="17" t="n">
        <v>426</v>
      </c>
      <c r="F21" s="17" t="n">
        <v>423</v>
      </c>
      <c r="G21" s="17" t="n">
        <v>418</v>
      </c>
      <c r="H21" s="17" t="n">
        <v>411</v>
      </c>
      <c r="I21" s="17" t="n">
        <v>410</v>
      </c>
      <c r="J21" s="17" t="n">
        <v>411</v>
      </c>
      <c r="K21" s="17" t="n">
        <v>406</v>
      </c>
      <c r="L21" s="17" t="n">
        <v>394</v>
      </c>
      <c r="M21" s="17" t="n">
        <v>381</v>
      </c>
      <c r="N21" s="17" t="n">
        <v>369</v>
      </c>
      <c r="O21" s="17" t="n">
        <v>365</v>
      </c>
      <c r="P21" s="17" t="n">
        <v>360</v>
      </c>
      <c r="Q21" s="17" t="n">
        <v>359</v>
      </c>
      <c r="R21" s="17" t="n">
        <v>355</v>
      </c>
      <c r="S21" s="45"/>
    </row>
    <row r="22" customFormat="false" ht="13.2" hidden="false" customHeight="false" outlineLevel="0" collapsed="false">
      <c r="B22" s="8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X22" s="16"/>
      <c r="Y22" s="16"/>
      <c r="Z22" s="16"/>
      <c r="AA22" s="16"/>
    </row>
    <row r="23" customFormat="false" ht="13.2" hidden="false" customHeight="false" outlineLevel="0" collapsed="false">
      <c r="B23" s="8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X23" s="16"/>
      <c r="Y23" s="16"/>
      <c r="Z23" s="16"/>
      <c r="AA23" s="16"/>
    </row>
    <row r="24" customFormat="false" ht="13.2" hidden="false" customHeight="false" outlineLevel="0" collapsed="false">
      <c r="B24" s="8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X24" s="16"/>
      <c r="Y24" s="16"/>
      <c r="Z24" s="16"/>
      <c r="AA24" s="16"/>
    </row>
    <row r="25" customFormat="false" ht="13.2" hidden="false" customHeight="false" outlineLevel="0" collapsed="false">
      <c r="B25" s="8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X25" s="16"/>
      <c r="Y25" s="16"/>
      <c r="Z25" s="16"/>
      <c r="AA25" s="16"/>
    </row>
    <row r="26" customFormat="false" ht="13.2" hidden="false" customHeight="false" outlineLevel="0" collapsed="false">
      <c r="B26" s="8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X26" s="16"/>
      <c r="Y26" s="16"/>
      <c r="Z26" s="16"/>
      <c r="AA26" s="16"/>
    </row>
    <row r="27" customFormat="false" ht="13.2" hidden="false" customHeight="false" outlineLevel="0" collapsed="false">
      <c r="B27" s="8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X27" s="16"/>
      <c r="Y27" s="16"/>
      <c r="Z27" s="16"/>
      <c r="AA27" s="16"/>
    </row>
    <row r="28" customFormat="false" ht="13.2" hidden="false" customHeight="false" outlineLevel="0" collapsed="false">
      <c r="B28" s="8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X28" s="16"/>
      <c r="Y28" s="16"/>
      <c r="Z28" s="16"/>
      <c r="AA28" s="16"/>
    </row>
    <row r="29" customFormat="false" ht="13.2" hidden="false" customHeight="false" outlineLevel="0" collapsed="false">
      <c r="B29" s="82"/>
      <c r="C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X29" s="16"/>
      <c r="Y29" s="16"/>
      <c r="Z29" s="16"/>
      <c r="AA29" s="16"/>
    </row>
    <row r="30" customFormat="false" ht="13.2" hidden="false" customHeight="false" outlineLevel="0" collapsed="false">
      <c r="B30" s="82"/>
      <c r="C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X30" s="16"/>
      <c r="Y30" s="16"/>
      <c r="Z30" s="16"/>
      <c r="AA30" s="16"/>
    </row>
    <row r="31" customFormat="false" ht="13.2" hidden="false" customHeight="false" outlineLevel="0" collapsed="false">
      <c r="B31" s="8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X31" s="16"/>
      <c r="Y31" s="16"/>
      <c r="Z31" s="16"/>
      <c r="AA31" s="16"/>
    </row>
    <row r="32" customFormat="false" ht="13.2" hidden="false" customHeight="false" outlineLevel="0" collapsed="false">
      <c r="B32" s="8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X32" s="16"/>
      <c r="Y32" s="16"/>
      <c r="Z32" s="16"/>
      <c r="AA32" s="16"/>
    </row>
    <row r="33" customFormat="false" ht="13.2" hidden="false" customHeight="false" outlineLevel="0" collapsed="false">
      <c r="B33" s="8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X33" s="16"/>
      <c r="Y33" s="16"/>
      <c r="Z33" s="16"/>
      <c r="AA33" s="16"/>
    </row>
    <row r="34" customFormat="false" ht="13.2" hidden="false" customHeight="false" outlineLevel="0" collapsed="false">
      <c r="B34" s="8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X34" s="16"/>
      <c r="Y34" s="16"/>
      <c r="Z34" s="16"/>
      <c r="AA34" s="16"/>
    </row>
    <row r="35" customFormat="false" ht="13.2" hidden="false" customHeight="false" outlineLevel="0" collapsed="false">
      <c r="B35" s="82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X35" s="16"/>
      <c r="Y35" s="16"/>
      <c r="Z35" s="16"/>
      <c r="AA35" s="16"/>
    </row>
    <row r="36" customFormat="false" ht="13.2" hidden="false" customHeight="false" outlineLevel="0" collapsed="false">
      <c r="B36" s="83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X36" s="16"/>
      <c r="Y36" s="16"/>
      <c r="Z36" s="16"/>
      <c r="AA36" s="16"/>
    </row>
    <row r="37" customFormat="false" ht="13.2" hidden="false" customHeight="false" outlineLevel="0" collapsed="false">
      <c r="B37" s="7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8.7734375" defaultRowHeight="13.2" zeroHeight="false" outlineLevelRow="0" outlineLevelCol="1"/>
  <cols>
    <col collapsed="false" customWidth="true" hidden="false" outlineLevel="0" max="1" min="1" style="1" width="31.1"/>
    <col collapsed="false" customWidth="true" hidden="false" outlineLevel="0" max="2" min="2" style="1" width="38.21"/>
    <col collapsed="false" customWidth="true" hidden="true" outlineLevel="1" max="9" min="3" style="1" width="10.88"/>
    <col collapsed="false" customWidth="true" hidden="true" outlineLevel="1" max="10" min="10" style="1" width="12.32"/>
    <col collapsed="false" customWidth="true" hidden="false" outlineLevel="0" max="11" min="11" style="1" width="12.32"/>
    <col collapsed="false" customWidth="true" hidden="false" outlineLevel="0" max="18" min="12" style="1" width="12.22"/>
    <col collapsed="false" customWidth="false" hidden="false" outlineLevel="0" max="257" min="19" style="1" width="8.77"/>
  </cols>
  <sheetData>
    <row r="1" customFormat="false" ht="28.95" hidden="false" customHeight="true" outlineLevel="0" collapsed="false">
      <c r="A1" s="4" t="s">
        <v>173</v>
      </c>
      <c r="R1" s="6" t="s">
        <v>1</v>
      </c>
    </row>
    <row r="2" customFormat="false" ht="13.8" hidden="false" customHeight="false" outlineLevel="0" collapsed="false">
      <c r="A2" s="84" t="s">
        <v>174</v>
      </c>
      <c r="B2" s="84" t="s">
        <v>175</v>
      </c>
      <c r="C2" s="85" t="s">
        <v>176</v>
      </c>
      <c r="D2" s="85" t="s">
        <v>177</v>
      </c>
      <c r="E2" s="85" t="s">
        <v>178</v>
      </c>
      <c r="F2" s="85" t="s">
        <v>179</v>
      </c>
      <c r="G2" s="85" t="s">
        <v>180</v>
      </c>
      <c r="H2" s="85" t="s">
        <v>181</v>
      </c>
      <c r="I2" s="85" t="s">
        <v>182</v>
      </c>
      <c r="J2" s="85" t="s">
        <v>183</v>
      </c>
      <c r="K2" s="85" t="s">
        <v>184</v>
      </c>
      <c r="L2" s="85" t="s">
        <v>185</v>
      </c>
      <c r="M2" s="85" t="s">
        <v>186</v>
      </c>
      <c r="N2" s="85" t="s">
        <v>187</v>
      </c>
      <c r="O2" s="85" t="s">
        <v>188</v>
      </c>
      <c r="P2" s="85" t="s">
        <v>189</v>
      </c>
      <c r="Q2" s="85" t="s">
        <v>190</v>
      </c>
      <c r="R2" s="85" t="s">
        <v>191</v>
      </c>
    </row>
    <row r="3" customFormat="false" ht="18.6" hidden="false" customHeight="true" outlineLevel="0" collapsed="false">
      <c r="A3" s="86" t="s">
        <v>192</v>
      </c>
      <c r="B3" s="86" t="s">
        <v>193</v>
      </c>
      <c r="C3" s="87" t="n">
        <v>2768736</v>
      </c>
      <c r="D3" s="87" t="n">
        <v>2607158</v>
      </c>
      <c r="E3" s="87" t="n">
        <v>1705231</v>
      </c>
      <c r="F3" s="87" t="n">
        <v>2612242</v>
      </c>
      <c r="G3" s="87" t="n">
        <v>2352981</v>
      </c>
      <c r="H3" s="87" t="n">
        <v>1939354</v>
      </c>
      <c r="I3" s="87" t="n">
        <v>1709617</v>
      </c>
      <c r="J3" s="87" t="n">
        <v>1946384</v>
      </c>
      <c r="K3" s="87" t="n">
        <v>2504314</v>
      </c>
      <c r="L3" s="87" t="n">
        <v>2937399</v>
      </c>
      <c r="M3" s="87" t="n">
        <v>2366287</v>
      </c>
      <c r="N3" s="87" t="n">
        <v>1778768</v>
      </c>
      <c r="O3" s="87" t="n">
        <v>1828486</v>
      </c>
      <c r="P3" s="87" t="n">
        <v>2171577</v>
      </c>
      <c r="Q3" s="87" t="n">
        <v>3672323</v>
      </c>
      <c r="R3" s="87" t="n">
        <v>2080151</v>
      </c>
    </row>
    <row r="4" customFormat="false" ht="26.4" hidden="false" customHeight="false" outlineLevel="0" collapsed="false">
      <c r="A4" s="86" t="s">
        <v>194</v>
      </c>
      <c r="B4" s="86" t="s">
        <v>195</v>
      </c>
      <c r="C4" s="87" t="n">
        <v>1537594</v>
      </c>
      <c r="D4" s="87" t="n">
        <v>2137332</v>
      </c>
      <c r="E4" s="87" t="n">
        <v>1710686</v>
      </c>
      <c r="F4" s="87" t="n">
        <v>2384744</v>
      </c>
      <c r="G4" s="87" t="n">
        <v>3612336</v>
      </c>
      <c r="H4" s="87" t="n">
        <v>3735715</v>
      </c>
      <c r="I4" s="87" t="n">
        <v>2772346</v>
      </c>
      <c r="J4" s="87" t="n">
        <v>2348754</v>
      </c>
      <c r="K4" s="87" t="n">
        <v>1655946</v>
      </c>
      <c r="L4" s="87" t="n">
        <v>2298550</v>
      </c>
      <c r="M4" s="87" t="n">
        <v>1368503</v>
      </c>
      <c r="N4" s="87" t="n">
        <v>1267811</v>
      </c>
      <c r="O4" s="87" t="n">
        <v>968741</v>
      </c>
      <c r="P4" s="87" t="n">
        <v>517562</v>
      </c>
      <c r="Q4" s="87" t="n">
        <v>355619</v>
      </c>
      <c r="R4" s="87" t="n">
        <v>254205</v>
      </c>
    </row>
    <row r="5" customFormat="false" ht="56.4" hidden="false" customHeight="true" outlineLevel="0" collapsed="false">
      <c r="A5" s="86" t="s">
        <v>196</v>
      </c>
      <c r="B5" s="86" t="s">
        <v>197</v>
      </c>
      <c r="C5" s="87" t="n">
        <v>798242</v>
      </c>
      <c r="D5" s="87" t="n">
        <v>1077603</v>
      </c>
      <c r="E5" s="87" t="n">
        <v>1400238</v>
      </c>
      <c r="F5" s="87" t="n">
        <v>1417276</v>
      </c>
      <c r="G5" s="87" t="n">
        <v>2444174</v>
      </c>
      <c r="H5" s="87" t="n">
        <v>4167242</v>
      </c>
      <c r="I5" s="87" t="n">
        <v>1031819</v>
      </c>
      <c r="J5" s="87" t="n">
        <v>768650</v>
      </c>
      <c r="K5" s="87" t="n">
        <v>702651</v>
      </c>
      <c r="L5" s="87" t="n">
        <v>461529</v>
      </c>
      <c r="M5" s="87" t="n">
        <v>659132</v>
      </c>
      <c r="N5" s="87" t="n">
        <v>564574</v>
      </c>
      <c r="O5" s="87" t="n">
        <v>664478</v>
      </c>
      <c r="P5" s="87" t="n">
        <v>624682</v>
      </c>
      <c r="Q5" s="87" t="n">
        <v>598544</v>
      </c>
      <c r="R5" s="87" t="n">
        <v>531125</v>
      </c>
    </row>
    <row r="6" customFormat="false" ht="13.2" hidden="false" customHeight="false" outlineLevel="0" collapsed="false">
      <c r="A6" s="86" t="s">
        <v>198</v>
      </c>
      <c r="B6" s="86" t="s">
        <v>199</v>
      </c>
      <c r="C6" s="87" t="n">
        <v>91606</v>
      </c>
      <c r="D6" s="87" t="n">
        <v>74739</v>
      </c>
      <c r="E6" s="87" t="n">
        <v>45399</v>
      </c>
      <c r="F6" s="87" t="n">
        <v>18999</v>
      </c>
      <c r="G6" s="87" t="n">
        <v>81517</v>
      </c>
      <c r="H6" s="87" t="n">
        <v>41205</v>
      </c>
      <c r="I6" s="87" t="n">
        <v>127583</v>
      </c>
      <c r="J6" s="87" t="n">
        <v>70833</v>
      </c>
      <c r="K6" s="87" t="n">
        <v>128594</v>
      </c>
      <c r="L6" s="87" t="n">
        <v>16756</v>
      </c>
      <c r="M6" s="87" t="n">
        <v>69039</v>
      </c>
      <c r="N6" s="87" t="n">
        <v>17934</v>
      </c>
      <c r="O6" s="87" t="n">
        <v>201111</v>
      </c>
      <c r="P6" s="87" t="n">
        <v>378203</v>
      </c>
      <c r="Q6" s="87" t="n">
        <v>576930</v>
      </c>
      <c r="R6" s="87" t="n">
        <v>885880</v>
      </c>
    </row>
    <row r="7" customFormat="false" ht="13.2" hidden="false" customHeight="false" outlineLevel="0" collapsed="false">
      <c r="A7" s="86" t="s">
        <v>200</v>
      </c>
      <c r="B7" s="86" t="s">
        <v>201</v>
      </c>
      <c r="C7" s="87" t="n">
        <v>42848551</v>
      </c>
      <c r="D7" s="87" t="n">
        <v>43374424</v>
      </c>
      <c r="E7" s="87" t="n">
        <v>43847116</v>
      </c>
      <c r="F7" s="87" t="n">
        <v>44142699</v>
      </c>
      <c r="G7" s="87" t="n">
        <v>46534715</v>
      </c>
      <c r="H7" s="87" t="n">
        <v>46998230</v>
      </c>
      <c r="I7" s="87" t="n">
        <v>46191208</v>
      </c>
      <c r="J7" s="87" t="n">
        <v>46369381</v>
      </c>
      <c r="K7" s="87" t="n">
        <v>46085236</v>
      </c>
      <c r="L7" s="87" t="n">
        <v>46964628</v>
      </c>
      <c r="M7" s="87" t="n">
        <v>46391040</v>
      </c>
      <c r="N7" s="87" t="n">
        <v>47020043</v>
      </c>
      <c r="O7" s="87" t="n">
        <v>46992403</v>
      </c>
      <c r="P7" s="87" t="n">
        <v>47316323</v>
      </c>
      <c r="Q7" s="87" t="n">
        <v>47593226</v>
      </c>
      <c r="R7" s="87" t="n">
        <v>47411078</v>
      </c>
    </row>
    <row r="8" customFormat="false" ht="13.2" hidden="false" customHeight="false" outlineLevel="0" collapsed="false">
      <c r="A8" s="86" t="s">
        <v>202</v>
      </c>
      <c r="B8" s="86" t="s">
        <v>203</v>
      </c>
      <c r="C8" s="87" t="n">
        <v>8595232</v>
      </c>
      <c r="D8" s="87" t="n">
        <v>8758361</v>
      </c>
      <c r="E8" s="87" t="n">
        <v>10772902</v>
      </c>
      <c r="F8" s="87" t="n">
        <v>9249537</v>
      </c>
      <c r="G8" s="87" t="n">
        <v>8085567</v>
      </c>
      <c r="H8" s="87" t="n">
        <v>10872451</v>
      </c>
      <c r="I8" s="87" t="n">
        <v>12246421</v>
      </c>
      <c r="J8" s="87" t="n">
        <v>13874320</v>
      </c>
      <c r="K8" s="87" t="n">
        <v>13212877</v>
      </c>
      <c r="L8" s="87" t="n">
        <v>13110183</v>
      </c>
      <c r="M8" s="87" t="n">
        <v>15184081</v>
      </c>
      <c r="N8" s="87" t="n">
        <v>17135347</v>
      </c>
      <c r="O8" s="87" t="n">
        <v>16594550</v>
      </c>
      <c r="P8" s="87" t="n">
        <v>17467016</v>
      </c>
      <c r="Q8" s="87" t="n">
        <v>16485662</v>
      </c>
      <c r="R8" s="87" t="n">
        <v>19066946</v>
      </c>
    </row>
    <row r="9" customFormat="false" ht="16.95" hidden="false" customHeight="true" outlineLevel="0" collapsed="false">
      <c r="A9" s="86" t="s">
        <v>204</v>
      </c>
      <c r="B9" s="86" t="s">
        <v>205</v>
      </c>
      <c r="C9" s="87" t="n">
        <v>3009</v>
      </c>
      <c r="D9" s="87" t="n">
        <v>3009</v>
      </c>
      <c r="E9" s="87" t="n">
        <v>3009</v>
      </c>
      <c r="F9" s="87" t="n">
        <v>2762</v>
      </c>
      <c r="G9" s="87" t="n">
        <v>1336</v>
      </c>
      <c r="H9" s="87" t="n">
        <v>1378</v>
      </c>
      <c r="I9" s="87" t="n">
        <v>1378</v>
      </c>
      <c r="J9" s="87" t="n">
        <v>1378</v>
      </c>
      <c r="K9" s="87" t="n">
        <v>1378</v>
      </c>
      <c r="L9" s="87" t="n">
        <v>1378</v>
      </c>
      <c r="M9" s="87" t="n">
        <v>1378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</row>
    <row r="10" customFormat="false" ht="27.6" hidden="false" customHeight="true" outlineLevel="0" collapsed="false">
      <c r="A10" s="86" t="s">
        <v>206</v>
      </c>
      <c r="B10" s="86" t="s">
        <v>207</v>
      </c>
      <c r="C10" s="87" t="n">
        <v>335297</v>
      </c>
      <c r="D10" s="87" t="n">
        <v>319027</v>
      </c>
      <c r="E10" s="87" t="n">
        <v>381830</v>
      </c>
      <c r="F10" s="87" t="n">
        <v>155642</v>
      </c>
      <c r="G10" s="87" t="n">
        <v>81105</v>
      </c>
      <c r="H10" s="87" t="n">
        <v>131067</v>
      </c>
      <c r="I10" s="87" t="n">
        <v>44762</v>
      </c>
      <c r="J10" s="87" t="n">
        <v>0</v>
      </c>
      <c r="K10" s="87" t="n">
        <v>216140</v>
      </c>
      <c r="L10" s="87" t="n">
        <v>46852</v>
      </c>
      <c r="M10" s="87" t="n">
        <v>86311</v>
      </c>
      <c r="N10" s="87" t="n">
        <v>90520</v>
      </c>
      <c r="O10" s="87" t="n">
        <v>128263</v>
      </c>
      <c r="P10" s="87" t="n">
        <v>65148</v>
      </c>
      <c r="Q10" s="87" t="n">
        <v>305451</v>
      </c>
      <c r="R10" s="87" t="n">
        <v>0</v>
      </c>
    </row>
    <row r="11" customFormat="false" ht="26.4" hidden="false" customHeight="false" outlineLevel="0" collapsed="false">
      <c r="A11" s="86" t="s">
        <v>208</v>
      </c>
      <c r="B11" s="86" t="s">
        <v>209</v>
      </c>
      <c r="C11" s="87" t="n">
        <v>199566</v>
      </c>
      <c r="D11" s="87" t="n">
        <v>197509</v>
      </c>
      <c r="E11" s="87" t="n">
        <v>192188</v>
      </c>
      <c r="F11" s="87" t="n">
        <v>212568</v>
      </c>
      <c r="G11" s="87" t="n">
        <v>203158</v>
      </c>
      <c r="H11" s="87" t="n">
        <v>199197</v>
      </c>
      <c r="I11" s="87" t="n">
        <v>197669</v>
      </c>
      <c r="J11" s="87" t="n">
        <v>218199</v>
      </c>
      <c r="K11" s="87" t="n">
        <v>215690</v>
      </c>
      <c r="L11" s="87" t="n">
        <v>208950</v>
      </c>
      <c r="M11" s="87" t="n">
        <v>206704</v>
      </c>
      <c r="N11" s="87" t="n">
        <v>226385</v>
      </c>
      <c r="O11" s="87" t="n">
        <v>220716</v>
      </c>
      <c r="P11" s="87" t="n">
        <v>232355</v>
      </c>
      <c r="Q11" s="87" t="n">
        <v>235489</v>
      </c>
      <c r="R11" s="87" t="n">
        <v>265636</v>
      </c>
    </row>
    <row r="12" customFormat="false" ht="13.8" hidden="false" customHeight="false" outlineLevel="0" collapsed="false">
      <c r="A12" s="86" t="s">
        <v>210</v>
      </c>
      <c r="B12" s="86" t="s">
        <v>211</v>
      </c>
      <c r="C12" s="87" t="n">
        <v>708781</v>
      </c>
      <c r="D12" s="87" t="n">
        <v>681761</v>
      </c>
      <c r="E12" s="87" t="n">
        <v>599663</v>
      </c>
      <c r="F12" s="87" t="n">
        <v>544013</v>
      </c>
      <c r="G12" s="87" t="n">
        <v>657336</v>
      </c>
      <c r="H12" s="87" t="n">
        <v>790984</v>
      </c>
      <c r="I12" s="87" t="n">
        <v>783332</v>
      </c>
      <c r="J12" s="87" t="n">
        <v>637357</v>
      </c>
      <c r="K12" s="87" t="n">
        <v>593103</v>
      </c>
      <c r="L12" s="87" t="n">
        <v>649473</v>
      </c>
      <c r="M12" s="87" t="n">
        <v>805581</v>
      </c>
      <c r="N12" s="87" t="n">
        <v>691405</v>
      </c>
      <c r="O12" s="87" t="n">
        <v>707171</v>
      </c>
      <c r="P12" s="87" t="n">
        <v>715981</v>
      </c>
      <c r="Q12" s="87" t="n">
        <v>644632</v>
      </c>
      <c r="R12" s="87" t="n">
        <v>646394</v>
      </c>
    </row>
    <row r="13" customFormat="false" ht="13.8" hidden="false" customHeight="false" outlineLevel="0" collapsed="false">
      <c r="A13" s="84" t="s">
        <v>212</v>
      </c>
      <c r="B13" s="84" t="s">
        <v>213</v>
      </c>
      <c r="C13" s="88" t="n">
        <f aca="false">SUM(C3:C12)</f>
        <v>57886614</v>
      </c>
      <c r="D13" s="88" t="n">
        <f aca="false">SUM(D3:D12)</f>
        <v>59230923</v>
      </c>
      <c r="E13" s="88" t="n">
        <f aca="false">SUM(E3:E12)</f>
        <v>60658262</v>
      </c>
      <c r="F13" s="88" t="n">
        <f aca="false">SUM(F3:F12)</f>
        <v>60740482</v>
      </c>
      <c r="G13" s="88" t="n">
        <f aca="false">SUM(G3:G12)</f>
        <v>64054225</v>
      </c>
      <c r="H13" s="88" t="n">
        <f aca="false">SUM(H3:H12)</f>
        <v>68876823</v>
      </c>
      <c r="I13" s="88" t="n">
        <f aca="false">SUM(I3:I12)</f>
        <v>65106135</v>
      </c>
      <c r="J13" s="88" t="n">
        <f aca="false">SUM(J3:J12)</f>
        <v>66235256</v>
      </c>
      <c r="K13" s="88" t="n">
        <f aca="false">SUM(K3:K12)</f>
        <v>65315929</v>
      </c>
      <c r="L13" s="88" t="n">
        <f aca="false">SUM(L3:L12)</f>
        <v>66695698</v>
      </c>
      <c r="M13" s="88" t="n">
        <f aca="false">SUM(M3:M12)</f>
        <v>67138056</v>
      </c>
      <c r="N13" s="88" t="n">
        <f aca="false">SUM(N3:N12)</f>
        <v>68792787</v>
      </c>
      <c r="O13" s="88" t="n">
        <f aca="false">SUM(O3:O12)</f>
        <v>68305919</v>
      </c>
      <c r="P13" s="88" t="n">
        <f aca="false">SUM(P3:P12)</f>
        <v>69488847</v>
      </c>
      <c r="Q13" s="88" t="n">
        <f aca="false">SUM(Q3:Q12)</f>
        <v>70467876</v>
      </c>
      <c r="R13" s="88" t="n">
        <f aca="false">SUM(R3:R12)</f>
        <v>71141415</v>
      </c>
    </row>
    <row r="14" customFormat="false" ht="13.2" hidden="false" customHeight="false" outlineLevel="0" collapsed="false">
      <c r="A14" s="89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3.8" hidden="false" customHeight="false" outlineLevel="0" collapsed="false">
      <c r="A15" s="89"/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13.8" hidden="false" customHeight="false" outlineLevel="0" collapsed="false">
      <c r="A16" s="84" t="s">
        <v>214</v>
      </c>
      <c r="B16" s="84" t="s">
        <v>215</v>
      </c>
      <c r="C16" s="85" t="s">
        <v>176</v>
      </c>
      <c r="D16" s="85" t="s">
        <v>177</v>
      </c>
      <c r="E16" s="85" t="s">
        <v>178</v>
      </c>
      <c r="F16" s="85" t="s">
        <v>179</v>
      </c>
      <c r="G16" s="85" t="s">
        <v>180</v>
      </c>
      <c r="H16" s="85" t="s">
        <v>181</v>
      </c>
      <c r="I16" s="85" t="s">
        <v>182</v>
      </c>
      <c r="J16" s="85" t="s">
        <v>183</v>
      </c>
      <c r="K16" s="85" t="s">
        <v>184</v>
      </c>
      <c r="L16" s="85" t="s">
        <v>185</v>
      </c>
      <c r="M16" s="85" t="s">
        <v>186</v>
      </c>
      <c r="N16" s="85" t="s">
        <v>187</v>
      </c>
      <c r="O16" s="85" t="s">
        <v>188</v>
      </c>
      <c r="P16" s="85" t="s">
        <v>189</v>
      </c>
      <c r="Q16" s="85" t="s">
        <v>190</v>
      </c>
      <c r="R16" s="85" t="s">
        <v>191</v>
      </c>
    </row>
    <row r="17" customFormat="false" ht="13.2" hidden="false" customHeight="false" outlineLevel="0" collapsed="false">
      <c r="A17" s="86" t="s">
        <v>216</v>
      </c>
      <c r="B17" s="91" t="s">
        <v>217</v>
      </c>
      <c r="C17" s="92" t="n">
        <v>2345403</v>
      </c>
      <c r="D17" s="92" t="n">
        <v>2169331</v>
      </c>
      <c r="E17" s="92" t="n">
        <v>2086795</v>
      </c>
      <c r="F17" s="92" t="n">
        <v>2037269</v>
      </c>
      <c r="G17" s="92" t="n">
        <v>2282879</v>
      </c>
      <c r="H17" s="92" t="n">
        <v>2152713</v>
      </c>
      <c r="I17" s="92" t="n">
        <v>1952739</v>
      </c>
      <c r="J17" s="92" t="n">
        <v>1443921</v>
      </c>
      <c r="K17" s="92" t="n">
        <v>1488173</v>
      </c>
      <c r="L17" s="92" t="n">
        <v>1538246</v>
      </c>
      <c r="M17" s="92" t="n">
        <v>1448983</v>
      </c>
      <c r="N17" s="92" t="n">
        <v>1270745</v>
      </c>
      <c r="O17" s="92" t="n">
        <v>1405179</v>
      </c>
      <c r="P17" s="92" t="n">
        <v>1404356</v>
      </c>
      <c r="Q17" s="92" t="n">
        <v>2173068</v>
      </c>
      <c r="R17" s="92" t="n">
        <v>2353131</v>
      </c>
    </row>
    <row r="18" customFormat="false" ht="57.75" hidden="false" customHeight="true" outlineLevel="0" collapsed="false">
      <c r="A18" s="86" t="s">
        <v>218</v>
      </c>
      <c r="B18" s="86" t="s">
        <v>219</v>
      </c>
      <c r="C18" s="92" t="n">
        <v>456308</v>
      </c>
      <c r="D18" s="92" t="n">
        <v>552515</v>
      </c>
      <c r="E18" s="92" t="n">
        <v>715968</v>
      </c>
      <c r="F18" s="92" t="n">
        <v>629790</v>
      </c>
      <c r="G18" s="92" t="n">
        <v>463920</v>
      </c>
      <c r="H18" s="92" t="n">
        <v>421816</v>
      </c>
      <c r="I18" s="92" t="n">
        <v>355143</v>
      </c>
      <c r="J18" s="92" t="n">
        <v>344689</v>
      </c>
      <c r="K18" s="92" t="n">
        <v>537736</v>
      </c>
      <c r="L18" s="92" t="n">
        <v>325946</v>
      </c>
      <c r="M18" s="92" t="n">
        <v>364515</v>
      </c>
      <c r="N18" s="92" t="n">
        <v>339015</v>
      </c>
      <c r="O18" s="92" t="n">
        <v>250869</v>
      </c>
      <c r="P18" s="92" t="n">
        <v>367135</v>
      </c>
      <c r="Q18" s="92" t="n">
        <v>397288</v>
      </c>
      <c r="R18" s="92" t="n">
        <v>190111</v>
      </c>
    </row>
    <row r="19" customFormat="false" ht="13.2" hidden="false" customHeight="false" outlineLevel="0" collapsed="false">
      <c r="A19" s="86" t="s">
        <v>198</v>
      </c>
      <c r="B19" s="91" t="s">
        <v>199</v>
      </c>
      <c r="C19" s="92" t="n">
        <v>1016638</v>
      </c>
      <c r="D19" s="92" t="n">
        <v>1024290</v>
      </c>
      <c r="E19" s="92" t="n">
        <v>1061741</v>
      </c>
      <c r="F19" s="92" t="n">
        <v>1390225</v>
      </c>
      <c r="G19" s="92" t="n">
        <v>2923298</v>
      </c>
      <c r="H19" s="92" t="n">
        <v>3115574</v>
      </c>
      <c r="I19" s="92" t="n">
        <v>2204614</v>
      </c>
      <c r="J19" s="92" t="n">
        <v>2132053</v>
      </c>
      <c r="K19" s="92" t="n">
        <v>1611079</v>
      </c>
      <c r="L19" s="92" t="n">
        <v>1608139</v>
      </c>
      <c r="M19" s="92" t="n">
        <v>1162165</v>
      </c>
      <c r="N19" s="92" t="n">
        <v>1149654</v>
      </c>
      <c r="O19" s="92" t="n">
        <v>518866</v>
      </c>
      <c r="P19" s="92" t="n">
        <v>435590</v>
      </c>
      <c r="Q19" s="92" t="n">
        <v>317135</v>
      </c>
      <c r="R19" s="92" t="n">
        <v>176853</v>
      </c>
    </row>
    <row r="20" customFormat="false" ht="13.2" hidden="false" customHeight="false" outlineLevel="0" collapsed="false">
      <c r="A20" s="86" t="s">
        <v>220</v>
      </c>
      <c r="B20" s="91" t="s">
        <v>221</v>
      </c>
      <c r="C20" s="92" t="n">
        <v>45320166</v>
      </c>
      <c r="D20" s="92" t="n">
        <v>45970077</v>
      </c>
      <c r="E20" s="92" t="n">
        <v>47434828</v>
      </c>
      <c r="F20" s="92" t="n">
        <v>47591244</v>
      </c>
      <c r="G20" s="92" t="n">
        <v>48973195</v>
      </c>
      <c r="H20" s="92" t="n">
        <v>50233616</v>
      </c>
      <c r="I20" s="92" t="n">
        <v>51188116</v>
      </c>
      <c r="J20" s="92" t="n">
        <v>52810389</v>
      </c>
      <c r="K20" s="92" t="n">
        <v>52009985</v>
      </c>
      <c r="L20" s="92" t="n">
        <v>53360177</v>
      </c>
      <c r="M20" s="92" t="n">
        <v>54297732</v>
      </c>
      <c r="N20" s="92" t="n">
        <v>55875609</v>
      </c>
      <c r="O20" s="92" t="n">
        <v>56375553</v>
      </c>
      <c r="P20" s="92" t="n">
        <v>56987958</v>
      </c>
      <c r="Q20" s="92" t="n">
        <v>56678526</v>
      </c>
      <c r="R20" s="92" t="n">
        <v>57273255</v>
      </c>
    </row>
    <row r="21" customFormat="false" ht="30" hidden="false" customHeight="true" outlineLevel="0" collapsed="false">
      <c r="A21" s="86" t="s">
        <v>222</v>
      </c>
      <c r="B21" s="91" t="s">
        <v>223</v>
      </c>
      <c r="C21" s="92" t="n">
        <v>333135</v>
      </c>
      <c r="D21" s="92" t="n">
        <v>678826</v>
      </c>
      <c r="E21" s="92" t="n">
        <v>314310</v>
      </c>
      <c r="F21" s="92" t="n">
        <v>59765</v>
      </c>
      <c r="G21" s="92" t="n">
        <v>72234</v>
      </c>
      <c r="H21" s="92" t="n">
        <v>3364076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172345</v>
      </c>
      <c r="R21" s="92" t="n">
        <v>0</v>
      </c>
    </row>
    <row r="22" customFormat="false" ht="26.4" hidden="false" customHeight="false" outlineLevel="0" collapsed="false">
      <c r="A22" s="86" t="s">
        <v>224</v>
      </c>
      <c r="B22" s="91" t="s">
        <v>225</v>
      </c>
      <c r="C22" s="92" t="n">
        <v>1219466</v>
      </c>
      <c r="D22" s="92" t="n">
        <v>1622932</v>
      </c>
      <c r="E22" s="92" t="n">
        <v>1749009</v>
      </c>
      <c r="F22" s="92" t="n">
        <v>1739461</v>
      </c>
      <c r="G22" s="92" t="n">
        <v>1563574</v>
      </c>
      <c r="H22" s="92" t="n">
        <v>1814038</v>
      </c>
      <c r="I22" s="92" t="n">
        <v>1621710</v>
      </c>
      <c r="J22" s="92" t="n">
        <v>1134250</v>
      </c>
      <c r="K22" s="92" t="n">
        <v>1279090</v>
      </c>
      <c r="L22" s="92" t="n">
        <v>1358137</v>
      </c>
      <c r="M22" s="92" t="n">
        <v>1327933</v>
      </c>
      <c r="N22" s="92" t="n">
        <v>1313836</v>
      </c>
      <c r="O22" s="92" t="n">
        <v>821786</v>
      </c>
      <c r="P22" s="92" t="n">
        <v>1158424</v>
      </c>
      <c r="Q22" s="92" t="n">
        <v>1191578</v>
      </c>
      <c r="R22" s="92" t="n">
        <v>1156473</v>
      </c>
    </row>
    <row r="23" customFormat="false" ht="13.2" hidden="false" customHeight="false" outlineLevel="0" collapsed="false">
      <c r="A23" s="86" t="s">
        <v>226</v>
      </c>
      <c r="B23" s="91" t="s">
        <v>227</v>
      </c>
      <c r="C23" s="92" t="n">
        <v>79317</v>
      </c>
      <c r="D23" s="92" t="n">
        <v>93727</v>
      </c>
      <c r="E23" s="92" t="n">
        <v>97420</v>
      </c>
      <c r="F23" s="92" t="n">
        <v>98574</v>
      </c>
      <c r="G23" s="92" t="n">
        <v>94563</v>
      </c>
      <c r="H23" s="92" t="n">
        <v>70415</v>
      </c>
      <c r="I23" s="92" t="n">
        <v>69764</v>
      </c>
      <c r="J23" s="92" t="n">
        <v>30848</v>
      </c>
      <c r="K23" s="92" t="n">
        <v>41205</v>
      </c>
      <c r="L23" s="92" t="n">
        <v>53994</v>
      </c>
      <c r="M23" s="92" t="n">
        <v>38335</v>
      </c>
      <c r="N23" s="92" t="n">
        <v>49415</v>
      </c>
      <c r="O23" s="92" t="n">
        <v>46574</v>
      </c>
      <c r="P23" s="92" t="n">
        <v>46300</v>
      </c>
      <c r="Q23" s="92" t="n">
        <v>54768</v>
      </c>
      <c r="R23" s="92" t="n">
        <v>67752</v>
      </c>
    </row>
    <row r="24" customFormat="false" ht="13.2" hidden="false" customHeight="false" outlineLevel="0" collapsed="false">
      <c r="A24" s="86" t="s">
        <v>228</v>
      </c>
      <c r="B24" s="93" t="s">
        <v>229</v>
      </c>
      <c r="C24" s="94" t="n">
        <v>630008</v>
      </c>
      <c r="D24" s="94" t="n">
        <v>624583</v>
      </c>
      <c r="E24" s="94" t="n">
        <v>630534</v>
      </c>
      <c r="F24" s="94" t="n">
        <v>639739</v>
      </c>
      <c r="G24" s="94" t="n">
        <v>617126</v>
      </c>
      <c r="H24" s="94" t="n">
        <v>629489</v>
      </c>
      <c r="I24" s="94" t="n">
        <v>639516</v>
      </c>
      <c r="J24" s="94" t="n">
        <v>639631</v>
      </c>
      <c r="K24" s="94" t="n">
        <v>644035</v>
      </c>
      <c r="L24" s="94" t="n">
        <v>664206</v>
      </c>
      <c r="M24" s="94" t="n">
        <v>650279</v>
      </c>
      <c r="N24" s="94" t="n">
        <v>664004</v>
      </c>
      <c r="O24" s="94" t="n">
        <v>636241</v>
      </c>
      <c r="P24" s="94" t="n">
        <v>634318</v>
      </c>
      <c r="Q24" s="94" t="n">
        <v>649636</v>
      </c>
      <c r="R24" s="94" t="n">
        <v>701971</v>
      </c>
    </row>
    <row r="25" customFormat="false" ht="13.8" hidden="false" customHeight="false" outlineLevel="0" collapsed="false">
      <c r="A25" s="86" t="s">
        <v>230</v>
      </c>
      <c r="B25" s="86" t="s">
        <v>231</v>
      </c>
      <c r="C25" s="95" t="n">
        <v>971826</v>
      </c>
      <c r="D25" s="95" t="n">
        <v>1059684</v>
      </c>
      <c r="E25" s="95" t="n">
        <v>911658</v>
      </c>
      <c r="F25" s="95" t="n">
        <v>788936</v>
      </c>
      <c r="G25" s="95" t="n">
        <v>1221026</v>
      </c>
      <c r="H25" s="95" t="n">
        <v>1051778</v>
      </c>
      <c r="I25" s="95" t="n">
        <v>927843</v>
      </c>
      <c r="J25" s="95" t="n">
        <v>1256310</v>
      </c>
      <c r="K25" s="95" t="n">
        <v>1054926</v>
      </c>
      <c r="L25" s="95" t="n">
        <v>1064203</v>
      </c>
      <c r="M25" s="95" t="n">
        <v>996220</v>
      </c>
      <c r="N25" s="95" t="n">
        <v>1189304</v>
      </c>
      <c r="O25" s="95" t="n">
        <v>1107321</v>
      </c>
      <c r="P25" s="95" t="n">
        <v>1114998</v>
      </c>
      <c r="Q25" s="95" t="n">
        <v>1239478</v>
      </c>
      <c r="R25" s="95" t="n">
        <v>1449270</v>
      </c>
    </row>
    <row r="26" customFormat="false" ht="13.8" hidden="false" customHeight="false" outlineLevel="0" collapsed="false">
      <c r="A26" s="84" t="s">
        <v>232</v>
      </c>
      <c r="B26" s="84" t="s">
        <v>233</v>
      </c>
      <c r="C26" s="96" t="n">
        <f aca="false">SUM(C17:C25)</f>
        <v>52372267</v>
      </c>
      <c r="D26" s="96" t="n">
        <f aca="false">SUM(D17:D25)</f>
        <v>53795965</v>
      </c>
      <c r="E26" s="96" t="n">
        <f aca="false">SUM(E17:E25)</f>
        <v>55002263</v>
      </c>
      <c r="F26" s="96" t="n">
        <f aca="false">SUM(F17:F25)</f>
        <v>54975003</v>
      </c>
      <c r="G26" s="96" t="n">
        <f aca="false">SUM(G17:G25)</f>
        <v>58211815</v>
      </c>
      <c r="H26" s="96" t="n">
        <f aca="false">SUM(H17:H25)</f>
        <v>62853515</v>
      </c>
      <c r="I26" s="96" t="n">
        <f aca="false">SUM(I17:I25)</f>
        <v>58959445</v>
      </c>
      <c r="J26" s="96" t="n">
        <f aca="false">SUM(J17:J25)</f>
        <v>59792091</v>
      </c>
      <c r="K26" s="96" t="n">
        <f aca="false">SUM(K17:K25)</f>
        <v>58666229</v>
      </c>
      <c r="L26" s="96" t="n">
        <f aca="false">SUM(L17:L25)</f>
        <v>59973048</v>
      </c>
      <c r="M26" s="96" t="n">
        <f aca="false">SUM(M17:M25)</f>
        <v>60286162</v>
      </c>
      <c r="N26" s="96" t="n">
        <f aca="false">SUM(N17:N25)</f>
        <v>61851582</v>
      </c>
      <c r="O26" s="96" t="n">
        <f aca="false">SUM(O17:O25)</f>
        <v>61162389</v>
      </c>
      <c r="P26" s="96" t="n">
        <f aca="false">SUM(P17:P25)</f>
        <v>62149079</v>
      </c>
      <c r="Q26" s="96" t="n">
        <f aca="false">SUM(Q17:Q25)</f>
        <v>62873822</v>
      </c>
      <c r="R26" s="96" t="n">
        <f aca="false">SUM(R17:R25)</f>
        <v>63368816</v>
      </c>
    </row>
    <row r="27" customFormat="false" ht="13.2" hidden="false" customHeight="false" outlineLevel="0" collapsed="false">
      <c r="A27" s="97" t="s">
        <v>234</v>
      </c>
      <c r="B27" s="97" t="s">
        <v>235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customFormat="false" ht="13.2" hidden="false" customHeight="false" outlineLevel="0" collapsed="false">
      <c r="A28" s="86" t="s">
        <v>236</v>
      </c>
      <c r="B28" s="86" t="s">
        <v>237</v>
      </c>
      <c r="C28" s="95" t="n">
        <v>1213117</v>
      </c>
      <c r="D28" s="95" t="n">
        <v>1213117</v>
      </c>
      <c r="E28" s="95" t="n">
        <v>1213117</v>
      </c>
      <c r="F28" s="95" t="n">
        <v>1213117</v>
      </c>
      <c r="G28" s="95" t="n">
        <v>1213117</v>
      </c>
      <c r="H28" s="95" t="n">
        <v>1213117</v>
      </c>
      <c r="I28" s="95" t="n">
        <v>1213117</v>
      </c>
      <c r="J28" s="95" t="n">
        <v>1213117</v>
      </c>
      <c r="K28" s="95" t="n">
        <v>1213117</v>
      </c>
      <c r="L28" s="95" t="n">
        <v>1213117</v>
      </c>
      <c r="M28" s="95" t="n">
        <v>1213117</v>
      </c>
      <c r="N28" s="95" t="n">
        <v>1213117</v>
      </c>
      <c r="O28" s="95" t="n">
        <v>1213117</v>
      </c>
      <c r="P28" s="95" t="n">
        <v>1213117</v>
      </c>
      <c r="Q28" s="95" t="n">
        <v>1213117</v>
      </c>
      <c r="R28" s="95" t="n">
        <v>1213117</v>
      </c>
    </row>
    <row r="29" customFormat="false" ht="26.4" hidden="false" customHeight="false" outlineLevel="0" collapsed="false">
      <c r="A29" s="86" t="s">
        <v>238</v>
      </c>
      <c r="B29" s="86" t="s">
        <v>239</v>
      </c>
      <c r="C29" s="95" t="n">
        <v>1147502</v>
      </c>
      <c r="D29" s="95" t="n">
        <v>1147502</v>
      </c>
      <c r="E29" s="95" t="n">
        <v>1147502</v>
      </c>
      <c r="F29" s="95" t="n">
        <v>1147502</v>
      </c>
      <c r="G29" s="95" t="n">
        <v>1147502</v>
      </c>
      <c r="H29" s="95" t="n">
        <v>1147502</v>
      </c>
      <c r="I29" s="95" t="n">
        <v>1147502</v>
      </c>
      <c r="J29" s="95" t="n">
        <v>1147502</v>
      </c>
      <c r="K29" s="95" t="n">
        <v>1147502</v>
      </c>
      <c r="L29" s="95" t="n">
        <v>1147502</v>
      </c>
      <c r="M29" s="95" t="n">
        <v>1147502</v>
      </c>
      <c r="N29" s="95" t="n">
        <v>1147502</v>
      </c>
      <c r="O29" s="95" t="n">
        <v>1147502</v>
      </c>
      <c r="P29" s="95" t="n">
        <v>1147502</v>
      </c>
      <c r="Q29" s="95" t="n">
        <v>1147502</v>
      </c>
      <c r="R29" s="95" t="n">
        <v>1147502</v>
      </c>
    </row>
    <row r="30" customFormat="false" ht="13.2" hidden="false" customHeight="false" outlineLevel="0" collapsed="false">
      <c r="A30" s="86" t="s">
        <v>240</v>
      </c>
      <c r="B30" s="86" t="s">
        <v>241</v>
      </c>
      <c r="C30" s="95" t="n">
        <v>-136457</v>
      </c>
      <c r="D30" s="99" t="n">
        <v>-112576</v>
      </c>
      <c r="E30" s="99" t="n">
        <v>-64719</v>
      </c>
      <c r="F30" s="99" t="n">
        <v>-112911</v>
      </c>
      <c r="G30" s="99" t="n">
        <v>-198549</v>
      </c>
      <c r="H30" s="99" t="n">
        <v>-182889</v>
      </c>
      <c r="I30" s="99" t="n">
        <v>-225182</v>
      </c>
      <c r="J30" s="95" t="n">
        <v>18250</v>
      </c>
      <c r="K30" s="95" t="n">
        <v>87600</v>
      </c>
      <c r="L30" s="95" t="n">
        <v>-133214</v>
      </c>
      <c r="M30" s="95" t="n">
        <v>-142782</v>
      </c>
      <c r="N30" s="95" t="n">
        <v>-184962</v>
      </c>
      <c r="O30" s="95" t="n">
        <v>-123135</v>
      </c>
      <c r="P30" s="95" t="n">
        <v>-100495</v>
      </c>
      <c r="Q30" s="95" t="n">
        <v>-33693</v>
      </c>
      <c r="R30" s="95" t="n">
        <v>-34795</v>
      </c>
    </row>
    <row r="31" customFormat="false" ht="13.2" hidden="false" customHeight="false" outlineLevel="0" collapsed="false">
      <c r="A31" s="86" t="s">
        <v>242</v>
      </c>
      <c r="B31" s="86" t="s">
        <v>243</v>
      </c>
      <c r="C31" s="95" t="n">
        <v>3290185</v>
      </c>
      <c r="D31" s="95" t="n">
        <v>3186915</v>
      </c>
      <c r="E31" s="95" t="n">
        <v>3360099</v>
      </c>
      <c r="F31" s="95" t="n">
        <v>3517771</v>
      </c>
      <c r="G31" s="95" t="n">
        <v>3680340</v>
      </c>
      <c r="H31" s="95" t="n">
        <v>3845578</v>
      </c>
      <c r="I31" s="95" t="n">
        <v>4011253</v>
      </c>
      <c r="J31" s="95" t="n">
        <v>4064296</v>
      </c>
      <c r="K31" s="95" t="n">
        <v>4201481</v>
      </c>
      <c r="L31" s="95" t="n">
        <v>4495245</v>
      </c>
      <c r="M31" s="95" t="n">
        <v>4634057</v>
      </c>
      <c r="N31" s="95" t="n">
        <v>4765548</v>
      </c>
      <c r="O31" s="95" t="n">
        <v>4906046</v>
      </c>
      <c r="P31" s="95" t="n">
        <v>5079644</v>
      </c>
      <c r="Q31" s="95" t="n">
        <v>5267128</v>
      </c>
      <c r="R31" s="95" t="n">
        <v>5446775</v>
      </c>
    </row>
    <row r="32" customFormat="false" ht="26.4" hidden="false" customHeight="false" outlineLevel="0" collapsed="false">
      <c r="A32" s="86" t="s">
        <v>244</v>
      </c>
      <c r="B32" s="86" t="s">
        <v>245</v>
      </c>
      <c r="C32" s="95" t="n">
        <v>5514347</v>
      </c>
      <c r="D32" s="95" t="n">
        <f aca="false">+D31+D30+D29+D28</f>
        <v>5434958</v>
      </c>
      <c r="E32" s="95" t="n">
        <v>5655999</v>
      </c>
      <c r="F32" s="95" t="n">
        <f aca="false">SUM(F28:F31)</f>
        <v>5765479</v>
      </c>
      <c r="G32" s="95" t="n">
        <f aca="false">SUM(G28:G31)</f>
        <v>5842410</v>
      </c>
      <c r="H32" s="95" t="n">
        <f aca="false">SUM(H28:H31)</f>
        <v>6023308</v>
      </c>
      <c r="I32" s="95" t="n">
        <f aca="false">SUM(I28:I31)</f>
        <v>6146690</v>
      </c>
      <c r="J32" s="95" t="n">
        <f aca="false">SUM(J28:J31)</f>
        <v>6443165</v>
      </c>
      <c r="K32" s="95" t="n">
        <f aca="false">SUM(K28:K31)</f>
        <v>6649700</v>
      </c>
      <c r="L32" s="95" t="n">
        <f aca="false">SUM(L28:L31)</f>
        <v>6722650</v>
      </c>
      <c r="M32" s="95" t="n">
        <v>6851894</v>
      </c>
      <c r="N32" s="95" t="n">
        <v>6941205</v>
      </c>
      <c r="O32" s="95" t="n">
        <v>7143530</v>
      </c>
      <c r="P32" s="95" t="n">
        <v>7339768</v>
      </c>
      <c r="Q32" s="95" t="n">
        <v>7594054</v>
      </c>
      <c r="R32" s="95" t="n">
        <f aca="false">SUM(R28:R31)</f>
        <v>7772599</v>
      </c>
    </row>
    <row r="33" customFormat="false" ht="16.2" hidden="false" customHeight="true" outlineLevel="0" collapsed="false">
      <c r="A33" s="86" t="s">
        <v>85</v>
      </c>
      <c r="B33" s="86" t="s">
        <v>24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</row>
    <row r="34" customFormat="false" ht="13.8" hidden="false" customHeight="false" outlineLevel="0" collapsed="false">
      <c r="A34" s="84" t="s">
        <v>247</v>
      </c>
      <c r="B34" s="84" t="s">
        <v>248</v>
      </c>
      <c r="C34" s="96" t="n">
        <f aca="false">+C33+C32</f>
        <v>5514347</v>
      </c>
      <c r="D34" s="96" t="n">
        <f aca="false">+D33+D32</f>
        <v>5434958</v>
      </c>
      <c r="E34" s="96" t="n">
        <f aca="false">+E33+E32</f>
        <v>5655999</v>
      </c>
      <c r="F34" s="96" t="n">
        <f aca="false">+F33+F32</f>
        <v>5765479</v>
      </c>
      <c r="G34" s="96" t="n">
        <f aca="false">+G33+G32</f>
        <v>5842410</v>
      </c>
      <c r="H34" s="96" t="n">
        <f aca="false">+H33+H32</f>
        <v>6023308</v>
      </c>
      <c r="I34" s="96" t="n">
        <f aca="false">+I33+I32</f>
        <v>6146690</v>
      </c>
      <c r="J34" s="96" t="n">
        <f aca="false">+J33+J32</f>
        <v>6443165</v>
      </c>
      <c r="K34" s="96" t="n">
        <f aca="false">+K33+K32</f>
        <v>6649700</v>
      </c>
      <c r="L34" s="96" t="n">
        <f aca="false">+L33+L32</f>
        <v>6722650</v>
      </c>
      <c r="M34" s="96" t="n">
        <f aca="false">+M33+M32</f>
        <v>6851894</v>
      </c>
      <c r="N34" s="96" t="n">
        <f aca="false">+N33+N32</f>
        <v>6941205</v>
      </c>
      <c r="O34" s="96" t="n">
        <f aca="false">+O33+O32</f>
        <v>7143530</v>
      </c>
      <c r="P34" s="96" t="n">
        <f aca="false">+P33+P32</f>
        <v>7339768</v>
      </c>
      <c r="Q34" s="96" t="n">
        <f aca="false">+Q33+Q32</f>
        <v>7594054</v>
      </c>
      <c r="R34" s="96" t="n">
        <f aca="false">+R33+R32</f>
        <v>7772599</v>
      </c>
    </row>
    <row r="35" customFormat="false" ht="13.8" hidden="false" customHeight="false" outlineLevel="0" collapsed="false">
      <c r="A35" s="84" t="s">
        <v>249</v>
      </c>
      <c r="B35" s="84" t="s">
        <v>250</v>
      </c>
      <c r="C35" s="88" t="n">
        <f aca="false">+C34+C26</f>
        <v>57886614</v>
      </c>
      <c r="D35" s="88" t="n">
        <f aca="false">+D34+D26</f>
        <v>59230923</v>
      </c>
      <c r="E35" s="88" t="n">
        <f aca="false">+E34+E26</f>
        <v>60658262</v>
      </c>
      <c r="F35" s="88" t="n">
        <f aca="false">+F34+F26</f>
        <v>60740482</v>
      </c>
      <c r="G35" s="88" t="n">
        <f aca="false">+G34+G26</f>
        <v>64054225</v>
      </c>
      <c r="H35" s="88" t="n">
        <f aca="false">+H34+H26</f>
        <v>68876823</v>
      </c>
      <c r="I35" s="88" t="n">
        <f aca="false">+I34+I26</f>
        <v>65106135</v>
      </c>
      <c r="J35" s="88" t="n">
        <f aca="false">+J34+J26</f>
        <v>66235256</v>
      </c>
      <c r="K35" s="88" t="n">
        <f aca="false">+K34+K26</f>
        <v>65315929</v>
      </c>
      <c r="L35" s="88" t="n">
        <f aca="false">+L34+L26</f>
        <v>66695698</v>
      </c>
      <c r="M35" s="88" t="n">
        <f aca="false">+M34+M26</f>
        <v>67138056</v>
      </c>
      <c r="N35" s="88" t="n">
        <f aca="false">+N34+N26</f>
        <v>68792787</v>
      </c>
      <c r="O35" s="88" t="n">
        <f aca="false">+O34+O26</f>
        <v>68305919</v>
      </c>
      <c r="P35" s="88" t="n">
        <f aca="false">+P34+P26</f>
        <v>69488847</v>
      </c>
      <c r="Q35" s="88" t="n">
        <f aca="false">+Q34+Q26</f>
        <v>70467876</v>
      </c>
      <c r="R35" s="88" t="n">
        <f aca="false">+R34+R26</f>
        <v>71141415</v>
      </c>
    </row>
    <row r="36" customFormat="false" ht="13.2" hidden="false" customHeight="false" outlineLevel="0" collapsed="false">
      <c r="L36" s="16"/>
      <c r="M36" s="16"/>
      <c r="N36" s="16"/>
      <c r="O36" s="16"/>
      <c r="P36" s="16"/>
      <c r="Q36" s="16"/>
      <c r="R36" s="16"/>
    </row>
    <row r="37" customFormat="false" ht="13.2" hidden="false" customHeight="false" outlineLevel="0" collapsed="false">
      <c r="L37" s="16"/>
      <c r="M37" s="16"/>
      <c r="N37" s="16"/>
      <c r="O37" s="16"/>
      <c r="P37" s="16"/>
      <c r="Q37" s="16"/>
      <c r="R37" s="16"/>
    </row>
    <row r="38" customFormat="false" ht="13.2" hidden="false" customHeight="false" outlineLevel="0" collapsed="false">
      <c r="L38" s="16"/>
      <c r="M38" s="16"/>
      <c r="N38" s="16"/>
      <c r="O38" s="16"/>
      <c r="P38" s="16"/>
      <c r="Q38" s="16"/>
      <c r="R38" s="16"/>
    </row>
    <row r="39" customFormat="false" ht="13.2" hidden="false" customHeight="false" outlineLevel="0" collapsed="false">
      <c r="L39" s="16"/>
      <c r="M39" s="16"/>
      <c r="N39" s="16"/>
      <c r="O39" s="16"/>
      <c r="P39" s="16"/>
      <c r="Q39" s="16"/>
      <c r="R39" s="16"/>
    </row>
    <row r="40" customFormat="false" ht="13.2" hidden="false" customHeight="false" outlineLevel="0" collapsed="false">
      <c r="L40" s="16"/>
      <c r="M40" s="16"/>
      <c r="N40" s="16"/>
      <c r="O40" s="16"/>
      <c r="P40" s="16"/>
      <c r="Q40" s="16"/>
      <c r="R40" s="16"/>
    </row>
    <row r="43" customFormat="false" ht="13.2" hidden="false" customHeight="false" outlineLevel="0" collapsed="false">
      <c r="L43" s="16"/>
      <c r="M43" s="16"/>
      <c r="N43" s="16"/>
      <c r="O43" s="16"/>
      <c r="P43" s="16"/>
      <c r="Q43" s="16"/>
      <c r="R43" s="1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1"/>
  <cols>
    <col collapsed="false" customWidth="true" hidden="false" outlineLevel="0" max="1" min="1" style="1" width="24.77"/>
    <col collapsed="false" customWidth="true" hidden="false" outlineLevel="0" max="2" min="2" style="1" width="26.1"/>
    <col collapsed="false" customWidth="true" hidden="true" outlineLevel="1" max="3" min="3" style="1" width="10.77"/>
    <col collapsed="false" customWidth="true" hidden="true" outlineLevel="1" max="4" min="4" style="1" width="10.44"/>
    <col collapsed="false" customWidth="true" hidden="true" outlineLevel="1" max="5" min="5" style="1" width="9.99"/>
    <col collapsed="false" customWidth="true" hidden="true" outlineLevel="1" max="7" min="6" style="1" width="12.22"/>
    <col collapsed="false" customWidth="true" hidden="true" outlineLevel="1" max="9" min="8" style="1" width="11.44"/>
    <col collapsed="false" customWidth="true" hidden="true" outlineLevel="1" max="10" min="10" style="1" width="12.22"/>
    <col collapsed="false" customWidth="true" hidden="false" outlineLevel="0" max="18" min="11" style="1" width="12.22"/>
    <col collapsed="false" customWidth="false" hidden="false" outlineLevel="0" max="257" min="19" style="1" width="8.77"/>
  </cols>
  <sheetData>
    <row r="1" customFormat="false" ht="13.2" hidden="false" customHeight="false" outlineLevel="0" collapsed="false">
      <c r="A1" s="100" t="s">
        <v>251</v>
      </c>
    </row>
    <row r="2" customFormat="false" ht="27" hidden="false" customHeight="false" outlineLevel="0" collapsed="false">
      <c r="A2" s="1" t="s">
        <v>252</v>
      </c>
      <c r="R2" s="6" t="s">
        <v>1</v>
      </c>
    </row>
    <row r="3" customFormat="false" ht="13.8" hidden="false" customHeight="false" outlineLevel="0" collapsed="false">
      <c r="A3" s="84" t="s">
        <v>253</v>
      </c>
      <c r="B3" s="84" t="s">
        <v>254</v>
      </c>
      <c r="C3" s="85" t="s">
        <v>176</v>
      </c>
      <c r="D3" s="85" t="s">
        <v>177</v>
      </c>
      <c r="E3" s="85" t="s">
        <v>178</v>
      </c>
      <c r="F3" s="85" t="s">
        <v>179</v>
      </c>
      <c r="G3" s="85" t="s">
        <v>180</v>
      </c>
      <c r="H3" s="85" t="s">
        <v>181</v>
      </c>
      <c r="I3" s="85" t="s">
        <v>182</v>
      </c>
      <c r="J3" s="85" t="s">
        <v>183</v>
      </c>
      <c r="K3" s="85" t="s">
        <v>184</v>
      </c>
      <c r="L3" s="85" t="s">
        <v>185</v>
      </c>
      <c r="M3" s="85" t="s">
        <v>186</v>
      </c>
      <c r="N3" s="85" t="s">
        <v>187</v>
      </c>
      <c r="O3" s="85" t="s">
        <v>188</v>
      </c>
      <c r="P3" s="85" t="s">
        <v>189</v>
      </c>
      <c r="Q3" s="85" t="s">
        <v>190</v>
      </c>
      <c r="R3" s="85" t="s">
        <v>191</v>
      </c>
    </row>
    <row r="4" customFormat="false" ht="13.8" hidden="false" customHeight="false" outlineLevel="0" collapsed="false">
      <c r="A4" s="84" t="s">
        <v>255</v>
      </c>
      <c r="B4" s="84" t="s">
        <v>256</v>
      </c>
      <c r="C4" s="101" t="n">
        <f aca="false">+C5+C6</f>
        <v>45320166</v>
      </c>
      <c r="D4" s="101" t="n">
        <f aca="false">+D5+D6</f>
        <v>45970077.2811</v>
      </c>
      <c r="E4" s="101" t="n">
        <f aca="false">+E5+E6</f>
        <v>47434828.46902</v>
      </c>
      <c r="F4" s="101" t="n">
        <f aca="false">+F5+F6</f>
        <v>47591243.74067</v>
      </c>
      <c r="G4" s="101" t="n">
        <f aca="false">+G5+G6</f>
        <v>48973195.30072</v>
      </c>
      <c r="H4" s="101" t="n">
        <f aca="false">+H5+H6</f>
        <v>50233616.24399</v>
      </c>
      <c r="I4" s="101" t="n">
        <f aca="false">+I5+I6</f>
        <v>51188116</v>
      </c>
      <c r="J4" s="101" t="n">
        <f aca="false">+J5+J6</f>
        <v>52810389.20192</v>
      </c>
      <c r="K4" s="101" t="n">
        <v>52009985</v>
      </c>
      <c r="L4" s="101" t="n">
        <v>53360177</v>
      </c>
      <c r="M4" s="101" t="n">
        <v>54297732</v>
      </c>
      <c r="N4" s="101" t="n">
        <f aca="false">+N5+N6</f>
        <v>55875609.3</v>
      </c>
      <c r="O4" s="101" t="n">
        <f aca="false">+O5+O6</f>
        <v>56375552.60451</v>
      </c>
      <c r="P4" s="101" t="n">
        <f aca="false">+P5+P6</f>
        <v>56987958.46963</v>
      </c>
      <c r="Q4" s="101" t="n">
        <f aca="false">+Q5+Q6</f>
        <v>56678525.87742</v>
      </c>
      <c r="R4" s="101" t="n">
        <f aca="false">+R5+R6</f>
        <v>57273254.87808</v>
      </c>
    </row>
    <row r="5" customFormat="false" ht="13.8" hidden="false" customHeight="false" outlineLevel="0" collapsed="false">
      <c r="A5" s="102" t="s">
        <v>257</v>
      </c>
      <c r="B5" s="102" t="s">
        <v>258</v>
      </c>
      <c r="C5" s="87" t="n">
        <v>27762058</v>
      </c>
      <c r="D5" s="87" t="n">
        <v>28550569.7665</v>
      </c>
      <c r="E5" s="87" t="n">
        <v>29401309.111</v>
      </c>
      <c r="F5" s="87" t="n">
        <v>29779949.5725</v>
      </c>
      <c r="G5" s="87" t="n">
        <v>30599088.3807</v>
      </c>
      <c r="H5" s="87" t="n">
        <v>31785270.08167</v>
      </c>
      <c r="I5" s="87" t="n">
        <v>32945983</v>
      </c>
      <c r="J5" s="87" t="n">
        <v>35616412.4643</v>
      </c>
      <c r="K5" s="87" t="n">
        <v>36229446</v>
      </c>
      <c r="L5" s="87" t="n">
        <v>37545974</v>
      </c>
      <c r="M5" s="87" t="n">
        <v>38227192</v>
      </c>
      <c r="N5" s="87" t="n">
        <v>39681704.3</v>
      </c>
      <c r="O5" s="87" t="n">
        <v>41008935.6647</v>
      </c>
      <c r="P5" s="87" t="n">
        <v>40414346.56</v>
      </c>
      <c r="Q5" s="87" t="n">
        <v>40081457.1828</v>
      </c>
      <c r="R5" s="87" t="n">
        <v>40343597.46197</v>
      </c>
    </row>
    <row r="6" customFormat="false" ht="27" hidden="false" customHeight="false" outlineLevel="0" collapsed="false">
      <c r="A6" s="103" t="s">
        <v>259</v>
      </c>
      <c r="B6" s="103" t="s">
        <v>260</v>
      </c>
      <c r="C6" s="87" t="n">
        <v>17558108</v>
      </c>
      <c r="D6" s="87" t="n">
        <v>17419507.5146</v>
      </c>
      <c r="E6" s="87" t="n">
        <v>18033519.35802</v>
      </c>
      <c r="F6" s="87" t="n">
        <v>17811294.16817</v>
      </c>
      <c r="G6" s="87" t="n">
        <v>18374106.92002</v>
      </c>
      <c r="H6" s="87" t="n">
        <v>18448346.16232</v>
      </c>
      <c r="I6" s="87" t="n">
        <v>18242133</v>
      </c>
      <c r="J6" s="87" t="n">
        <v>17193976.73762</v>
      </c>
      <c r="K6" s="87" t="n">
        <v>15780540</v>
      </c>
      <c r="L6" s="87" t="n">
        <v>15814203</v>
      </c>
      <c r="M6" s="87" t="n">
        <v>16070540</v>
      </c>
      <c r="N6" s="87" t="n">
        <v>16193905</v>
      </c>
      <c r="O6" s="87" t="n">
        <v>15366616.93981</v>
      </c>
      <c r="P6" s="87" t="n">
        <v>16573611.90963</v>
      </c>
      <c r="Q6" s="87" t="n">
        <v>16597068.69462</v>
      </c>
      <c r="R6" s="87" t="n">
        <v>16929657.41611</v>
      </c>
    </row>
    <row r="7" customFormat="false" ht="18.6" hidden="false" customHeight="tru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3.8" hidden="false" customHeight="false" outlineLevel="0" collapsed="false">
      <c r="A8" s="84" t="s">
        <v>261</v>
      </c>
      <c r="B8" s="84" t="s">
        <v>262</v>
      </c>
      <c r="C8" s="85" t="s">
        <v>176</v>
      </c>
      <c r="D8" s="85" t="s">
        <v>177</v>
      </c>
      <c r="E8" s="85" t="s">
        <v>178</v>
      </c>
      <c r="F8" s="85" t="s">
        <v>179</v>
      </c>
      <c r="G8" s="85" t="s">
        <v>180</v>
      </c>
      <c r="H8" s="85" t="s">
        <v>181</v>
      </c>
      <c r="I8" s="85" t="s">
        <v>182</v>
      </c>
      <c r="J8" s="85" t="s">
        <v>183</v>
      </c>
      <c r="K8" s="85" t="s">
        <v>184</v>
      </c>
      <c r="L8" s="85" t="s">
        <v>185</v>
      </c>
      <c r="M8" s="85" t="s">
        <v>186</v>
      </c>
      <c r="N8" s="85" t="s">
        <v>187</v>
      </c>
      <c r="O8" s="85" t="s">
        <v>188</v>
      </c>
      <c r="P8" s="85" t="s">
        <v>189</v>
      </c>
      <c r="Q8" s="85" t="s">
        <v>190</v>
      </c>
      <c r="R8" s="85" t="s">
        <v>191</v>
      </c>
    </row>
    <row r="9" customFormat="false" ht="13.8" hidden="false" customHeight="false" outlineLevel="0" collapsed="false">
      <c r="A9" s="84" t="s">
        <v>263</v>
      </c>
      <c r="B9" s="84" t="s">
        <v>264</v>
      </c>
      <c r="C9" s="101" t="n">
        <v>6559324.27811</v>
      </c>
      <c r="D9" s="101" t="n">
        <v>6671989</v>
      </c>
      <c r="E9" s="101" t="n">
        <v>6733762</v>
      </c>
      <c r="F9" s="101" t="n">
        <v>6806442.37092</v>
      </c>
      <c r="G9" s="101" t="n">
        <v>7526840.87615</v>
      </c>
      <c r="H9" s="101" t="n">
        <v>7765433</v>
      </c>
      <c r="I9" s="101" t="n">
        <v>7258080.65325</v>
      </c>
      <c r="J9" s="101" t="n">
        <v>7243376.9</v>
      </c>
      <c r="K9" s="101" t="n">
        <v>6909103.40106</v>
      </c>
      <c r="L9" s="101" t="n">
        <v>6970981.2922</v>
      </c>
      <c r="M9" s="101" t="n">
        <v>7244883</v>
      </c>
      <c r="N9" s="101" t="n">
        <v>7379181.0971</v>
      </c>
      <c r="O9" s="101" t="n">
        <v>7845886.26863</v>
      </c>
      <c r="P9" s="101" t="n">
        <v>8447565.20958</v>
      </c>
      <c r="Q9" s="101" t="n">
        <v>8953924.62767</v>
      </c>
      <c r="R9" s="101" t="n">
        <v>9319438.26875068</v>
      </c>
    </row>
    <row r="10" customFormat="false" ht="13.8" hidden="false" customHeight="false" outlineLevel="0" collapsed="false">
      <c r="A10" s="102" t="s">
        <v>265</v>
      </c>
      <c r="B10" s="102" t="s">
        <v>266</v>
      </c>
      <c r="C10" s="87" t="n">
        <v>363400</v>
      </c>
      <c r="D10" s="87" t="n">
        <v>347866</v>
      </c>
      <c r="E10" s="87" t="n">
        <v>331293</v>
      </c>
      <c r="F10" s="87" t="n">
        <v>332443</v>
      </c>
      <c r="G10" s="87" t="n">
        <v>327497.13204</v>
      </c>
      <c r="H10" s="87" t="n">
        <v>307659</v>
      </c>
      <c r="I10" s="87" t="n">
        <v>314978</v>
      </c>
      <c r="J10" s="87" t="n">
        <v>301527</v>
      </c>
      <c r="K10" s="87" t="n">
        <v>358893</v>
      </c>
      <c r="L10" s="87" t="n">
        <v>429025</v>
      </c>
      <c r="M10" s="87" t="n">
        <v>404173</v>
      </c>
      <c r="N10" s="87" t="n">
        <v>403102</v>
      </c>
      <c r="O10" s="87" t="n">
        <v>411444</v>
      </c>
      <c r="P10" s="87" t="n">
        <v>428972</v>
      </c>
      <c r="Q10" s="87" t="n">
        <v>452898</v>
      </c>
      <c r="R10" s="87" t="n">
        <v>457251</v>
      </c>
    </row>
    <row r="11" customFormat="false" ht="13.8" hidden="false" customHeight="false" outlineLevel="0" collapsed="false">
      <c r="A11" s="103" t="s">
        <v>267</v>
      </c>
      <c r="B11" s="103" t="s">
        <v>268</v>
      </c>
      <c r="C11" s="87" t="n">
        <v>3471418.278</v>
      </c>
      <c r="D11" s="87" t="n">
        <v>3526055</v>
      </c>
      <c r="E11" s="87" t="n">
        <v>3575310</v>
      </c>
      <c r="F11" s="87" t="n">
        <v>3567543.37092</v>
      </c>
      <c r="G11" s="87" t="n">
        <v>4107116.74411</v>
      </c>
      <c r="H11" s="87" t="n">
        <v>4202102.01618</v>
      </c>
      <c r="I11" s="87" t="n">
        <v>3974562.65325</v>
      </c>
      <c r="J11" s="87" t="n">
        <v>3969009</v>
      </c>
      <c r="K11" s="87" t="n">
        <v>3776891</v>
      </c>
      <c r="L11" s="87" t="n">
        <v>3754936.3</v>
      </c>
      <c r="M11" s="87" t="n">
        <v>3904080.51</v>
      </c>
      <c r="N11" s="87" t="n">
        <v>3982111.1</v>
      </c>
      <c r="O11" s="87" t="n">
        <v>4272183.44677</v>
      </c>
      <c r="P11" s="87" t="n">
        <v>4599591.20958</v>
      </c>
      <c r="Q11" s="87" t="n">
        <v>4871548.62767</v>
      </c>
      <c r="R11" s="87" t="n">
        <v>4958807.12096</v>
      </c>
    </row>
    <row r="12" customFormat="false" ht="27" hidden="false" customHeight="false" outlineLevel="0" collapsed="false">
      <c r="A12" s="103" t="s">
        <v>269</v>
      </c>
      <c r="B12" s="103" t="s">
        <v>270</v>
      </c>
      <c r="C12" s="87" t="n">
        <v>2724506.00011</v>
      </c>
      <c r="D12" s="87" t="n">
        <v>2798068</v>
      </c>
      <c r="E12" s="87" t="n">
        <v>2827159</v>
      </c>
      <c r="F12" s="87" t="n">
        <v>2906456</v>
      </c>
      <c r="G12" s="87" t="n">
        <v>3092227</v>
      </c>
      <c r="H12" s="87" t="n">
        <v>3255671.98382</v>
      </c>
      <c r="I12" s="87" t="n">
        <v>2968540</v>
      </c>
      <c r="J12" s="87" t="n">
        <v>2972841.03997</v>
      </c>
      <c r="K12" s="87" t="n">
        <v>2773319</v>
      </c>
      <c r="L12" s="87" t="n">
        <v>2787020</v>
      </c>
      <c r="M12" s="87" t="n">
        <v>2936629.49443</v>
      </c>
      <c r="N12" s="87" t="n">
        <v>2993968</v>
      </c>
      <c r="O12" s="87" t="n">
        <v>3162258.82186</v>
      </c>
      <c r="P12" s="87" t="n">
        <v>3419002</v>
      </c>
      <c r="Q12" s="87" t="n">
        <v>3629478</v>
      </c>
      <c r="R12" s="87" t="n">
        <v>3903380.14779067</v>
      </c>
    </row>
    <row r="13" customFormat="false" ht="13.2" hidden="false" customHeight="false" outlineLevel="0" collapsed="false"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13.8" hidden="false" customHeight="false" outlineLevel="0" collapsed="false">
      <c r="A14" s="106"/>
      <c r="B14" s="106"/>
    </row>
    <row r="15" customFormat="false" ht="13.8" hidden="false" customHeight="false" outlineLevel="0" collapsed="false">
      <c r="A15" s="84" t="s">
        <v>271</v>
      </c>
      <c r="B15" s="84" t="s">
        <v>272</v>
      </c>
      <c r="C15" s="85" t="s">
        <v>176</v>
      </c>
      <c r="D15" s="85" t="s">
        <v>177</v>
      </c>
      <c r="E15" s="85" t="s">
        <v>178</v>
      </c>
      <c r="F15" s="85" t="s">
        <v>179</v>
      </c>
      <c r="G15" s="85" t="s">
        <v>180</v>
      </c>
      <c r="H15" s="85" t="s">
        <v>181</v>
      </c>
      <c r="I15" s="85" t="s">
        <v>182</v>
      </c>
      <c r="J15" s="85" t="s">
        <v>183</v>
      </c>
      <c r="K15" s="85" t="s">
        <v>184</v>
      </c>
      <c r="L15" s="85" t="s">
        <v>185</v>
      </c>
      <c r="M15" s="85" t="s">
        <v>186</v>
      </c>
      <c r="N15" s="85" t="s">
        <v>187</v>
      </c>
      <c r="O15" s="85" t="s">
        <v>188</v>
      </c>
      <c r="P15" s="85" t="s">
        <v>189</v>
      </c>
      <c r="Q15" s="85" t="s">
        <v>190</v>
      </c>
      <c r="R15" s="85" t="s">
        <v>191</v>
      </c>
    </row>
    <row r="16" customFormat="false" ht="13.2" hidden="false" customHeight="false" outlineLevel="0" collapsed="false">
      <c r="A16" s="86" t="s">
        <v>273</v>
      </c>
      <c r="B16" s="86" t="s">
        <v>274</v>
      </c>
      <c r="C16" s="87" t="n">
        <f aca="false">+C17+C18</f>
        <v>30742167</v>
      </c>
      <c r="D16" s="87" t="n">
        <f aca="false">+D17+D18</f>
        <v>30830927</v>
      </c>
      <c r="E16" s="87" t="n">
        <f aca="false">+E17+E18</f>
        <v>31086877</v>
      </c>
      <c r="F16" s="87" t="n">
        <f aca="false">+F17+F18</f>
        <v>31435346</v>
      </c>
      <c r="G16" s="87" t="n">
        <f aca="false">+G17+G18</f>
        <v>33218689</v>
      </c>
      <c r="H16" s="87" t="n">
        <f aca="false">+H17+H18</f>
        <v>33783984</v>
      </c>
      <c r="I16" s="87" t="n">
        <f aca="false">+I17+I18</f>
        <v>32776611</v>
      </c>
      <c r="J16" s="87" t="n">
        <f aca="false">+J17+J18</f>
        <v>32905953</v>
      </c>
      <c r="K16" s="87" t="n">
        <f aca="false">+K17+K18</f>
        <v>32647736</v>
      </c>
      <c r="L16" s="87" t="n">
        <f aca="false">+L17+L18</f>
        <v>33397980</v>
      </c>
      <c r="M16" s="87" t="n">
        <v>32829570</v>
      </c>
      <c r="N16" s="87" t="n">
        <f aca="false">+N17+N18</f>
        <v>33241628</v>
      </c>
      <c r="O16" s="87" t="n">
        <f aca="false">+O17+O18</f>
        <v>32523853</v>
      </c>
      <c r="P16" s="87" t="n">
        <f aca="false">+P17+P18</f>
        <v>32490861</v>
      </c>
      <c r="Q16" s="87" t="n">
        <f aca="false">+Q17+Q18</f>
        <v>32462778</v>
      </c>
      <c r="R16" s="87" t="n">
        <f aca="false">+R17+R18</f>
        <v>32012824</v>
      </c>
    </row>
    <row r="17" customFormat="false" ht="13.2" hidden="false" customHeight="false" outlineLevel="0" collapsed="false">
      <c r="A17" s="86" t="s">
        <v>275</v>
      </c>
      <c r="B17" s="86" t="s">
        <v>276</v>
      </c>
      <c r="C17" s="87" t="n">
        <v>26908340</v>
      </c>
      <c r="D17" s="87" t="n">
        <v>26741141</v>
      </c>
      <c r="E17" s="87" t="n">
        <v>26730536</v>
      </c>
      <c r="F17" s="87" t="n">
        <v>26906624</v>
      </c>
      <c r="G17" s="87" t="n">
        <v>28464410</v>
      </c>
      <c r="H17" s="87" t="n">
        <v>28777461</v>
      </c>
      <c r="I17" s="87" t="n">
        <v>27656249</v>
      </c>
      <c r="J17" s="87" t="n">
        <v>27683396</v>
      </c>
      <c r="K17" s="87" t="n">
        <v>27290063</v>
      </c>
      <c r="L17" s="87" t="n">
        <v>27813996</v>
      </c>
      <c r="M17" s="87" t="n">
        <v>27155206</v>
      </c>
      <c r="N17" s="87" t="n">
        <v>27492036</v>
      </c>
      <c r="O17" s="87" t="n">
        <v>26688152</v>
      </c>
      <c r="P17" s="87" t="n">
        <v>26490617</v>
      </c>
      <c r="Q17" s="87" t="n">
        <v>26297728</v>
      </c>
      <c r="R17" s="87" t="n">
        <v>25752818</v>
      </c>
    </row>
    <row r="18" customFormat="false" ht="13.2" hidden="false" customHeight="false" outlineLevel="0" collapsed="false">
      <c r="A18" s="86" t="s">
        <v>277</v>
      </c>
      <c r="B18" s="86" t="s">
        <v>278</v>
      </c>
      <c r="C18" s="87" t="n">
        <v>3833827</v>
      </c>
      <c r="D18" s="87" t="n">
        <v>4089786</v>
      </c>
      <c r="E18" s="87" t="n">
        <v>4356341</v>
      </c>
      <c r="F18" s="87" t="n">
        <v>4528722</v>
      </c>
      <c r="G18" s="87" t="n">
        <v>4754279</v>
      </c>
      <c r="H18" s="87" t="n">
        <v>5006523</v>
      </c>
      <c r="I18" s="87" t="n">
        <v>5120362</v>
      </c>
      <c r="J18" s="87" t="n">
        <v>5222557</v>
      </c>
      <c r="K18" s="87" t="n">
        <v>5357673</v>
      </c>
      <c r="L18" s="87" t="n">
        <v>5583984</v>
      </c>
      <c r="M18" s="87" t="n">
        <v>5674364</v>
      </c>
      <c r="N18" s="87" t="n">
        <v>5749592</v>
      </c>
      <c r="O18" s="87" t="n">
        <v>5835701</v>
      </c>
      <c r="P18" s="87" t="n">
        <v>6000244</v>
      </c>
      <c r="Q18" s="87" t="n">
        <v>6165050</v>
      </c>
      <c r="R18" s="87" t="n">
        <v>6260006</v>
      </c>
    </row>
    <row r="19" customFormat="false" ht="13.2" hidden="false" customHeight="false" outlineLevel="0" collapsed="false">
      <c r="A19" s="86" t="s">
        <v>279</v>
      </c>
      <c r="B19" s="86" t="s">
        <v>280</v>
      </c>
      <c r="C19" s="87" t="n">
        <f aca="false">+C20+C21</f>
        <v>12106384</v>
      </c>
      <c r="D19" s="87" t="n">
        <f aca="false">+D20+D21</f>
        <v>12543497.021709</v>
      </c>
      <c r="E19" s="87" t="n">
        <f aca="false">+E20+E21</f>
        <v>12760238.5383429</v>
      </c>
      <c r="F19" s="87" t="n">
        <f aca="false">+F20+F21</f>
        <v>12707352.6354875</v>
      </c>
      <c r="G19" s="87" t="n">
        <f aca="false">+G20+G21</f>
        <v>13316025.9940251</v>
      </c>
      <c r="H19" s="87" t="n">
        <f aca="false">+H20+H21</f>
        <v>13214246</v>
      </c>
      <c r="I19" s="87" t="n">
        <f aca="false">+I20+I21</f>
        <v>13414597.2781013</v>
      </c>
      <c r="J19" s="87" t="n">
        <f aca="false">+J20+J21</f>
        <v>13463428.4154756</v>
      </c>
      <c r="K19" s="87" t="n">
        <f aca="false">+K20+K21</f>
        <v>13437500.0201871</v>
      </c>
      <c r="L19" s="87" t="n">
        <f aca="false">+L20+L21</f>
        <v>13566647.9609584</v>
      </c>
      <c r="M19" s="87" t="n">
        <v>13561470.3789841</v>
      </c>
      <c r="N19" s="87" t="n">
        <f aca="false">+N20+N21</f>
        <v>13778415.1632007</v>
      </c>
      <c r="O19" s="87" t="n">
        <f aca="false">+O20+O21</f>
        <v>14468550.3403898</v>
      </c>
      <c r="P19" s="87" t="n">
        <f aca="false">+P20+P21</f>
        <v>14825461.87129</v>
      </c>
      <c r="Q19" s="87" t="n">
        <f aca="false">+Q20+Q21</f>
        <v>15130448</v>
      </c>
      <c r="R19" s="87" t="n">
        <f aca="false">+R20+R21</f>
        <v>15398253.5326345</v>
      </c>
    </row>
    <row r="20" customFormat="false" ht="13.2" hidden="false" customHeight="false" outlineLevel="0" collapsed="false">
      <c r="A20" s="86" t="s">
        <v>281</v>
      </c>
      <c r="B20" s="86" t="s">
        <v>282</v>
      </c>
      <c r="C20" s="87" t="n">
        <v>3574977</v>
      </c>
      <c r="D20" s="87" t="n">
        <v>3710673.95097896</v>
      </c>
      <c r="E20" s="87" t="n">
        <v>3959673.68185286</v>
      </c>
      <c r="F20" s="87" t="n">
        <v>3973995.99682755</v>
      </c>
      <c r="G20" s="87" t="n">
        <v>4067754.09625512</v>
      </c>
      <c r="H20" s="87" t="n">
        <v>4209195</v>
      </c>
      <c r="I20" s="87" t="n">
        <v>4359387.37116131</v>
      </c>
      <c r="J20" s="87" t="n">
        <v>4639776.71859564</v>
      </c>
      <c r="K20" s="87" t="n">
        <v>4733524.61331707</v>
      </c>
      <c r="L20" s="87" t="n">
        <v>4920023.95269843</v>
      </c>
      <c r="M20" s="87" t="n">
        <v>4975844.41545413</v>
      </c>
      <c r="N20" s="87" t="n">
        <v>5132389.31752068</v>
      </c>
      <c r="O20" s="87" t="n">
        <v>5181709.03275976</v>
      </c>
      <c r="P20" s="87" t="n">
        <v>5327986.15912</v>
      </c>
      <c r="Q20" s="87" t="n">
        <v>5487648.48504</v>
      </c>
      <c r="R20" s="87" t="n">
        <v>5605797.41035446</v>
      </c>
    </row>
    <row r="21" customFormat="false" ht="15" hidden="false" customHeight="true" outlineLevel="0" collapsed="false">
      <c r="A21" s="86" t="s">
        <v>283</v>
      </c>
      <c r="B21" s="86" t="s">
        <v>284</v>
      </c>
      <c r="C21" s="87" t="n">
        <v>8531407</v>
      </c>
      <c r="D21" s="87" t="n">
        <v>8832823.07073001</v>
      </c>
      <c r="E21" s="87" t="n">
        <v>8800564.85649001</v>
      </c>
      <c r="F21" s="87" t="n">
        <v>8733356.63866</v>
      </c>
      <c r="G21" s="87" t="n">
        <v>9248271.89777</v>
      </c>
      <c r="H21" s="87" t="n">
        <v>9005051</v>
      </c>
      <c r="I21" s="87" t="n">
        <v>9055209.90694</v>
      </c>
      <c r="J21" s="87" t="n">
        <v>8823651.69688</v>
      </c>
      <c r="K21" s="87" t="n">
        <v>8703975.40687001</v>
      </c>
      <c r="L21" s="87" t="n">
        <v>8646624.00826</v>
      </c>
      <c r="M21" s="87" t="n">
        <v>8585625.96353</v>
      </c>
      <c r="N21" s="87" t="n">
        <f aca="false">13778415.1632007-N20</f>
        <v>8646025.84568002</v>
      </c>
      <c r="O21" s="87" t="n">
        <f aca="false">14468550.3403898-O20</f>
        <v>9286841.30763004</v>
      </c>
      <c r="P21" s="87" t="n">
        <f aca="false">14825461.87129-P20</f>
        <v>9497475.71217</v>
      </c>
      <c r="Q21" s="87" t="n">
        <v>9642799.51496</v>
      </c>
      <c r="R21" s="87" t="n">
        <v>9792456.12228001</v>
      </c>
    </row>
    <row r="22" customFormat="false" ht="13.2" hidden="false" customHeight="false" outlineLevel="0" collapsed="false">
      <c r="A22" s="107" t="s">
        <v>285</v>
      </c>
      <c r="B22" s="107" t="s">
        <v>286</v>
      </c>
      <c r="C22" s="101" t="n">
        <v>42848551</v>
      </c>
      <c r="D22" s="101" t="n">
        <v>43374424.021709</v>
      </c>
      <c r="E22" s="101" t="n">
        <v>43847115.5383429</v>
      </c>
      <c r="F22" s="101" t="n">
        <f aca="false">+F19+F16</f>
        <v>44142698.6354876</v>
      </c>
      <c r="G22" s="101" t="n">
        <f aca="false">+G19+G16</f>
        <v>46534714.9940251</v>
      </c>
      <c r="H22" s="101" t="n">
        <f aca="false">+H19+H16</f>
        <v>46998230</v>
      </c>
      <c r="I22" s="101" t="n">
        <f aca="false">+I19+I16</f>
        <v>46191208.2781013</v>
      </c>
      <c r="J22" s="101" t="n">
        <f aca="false">+J19+J16</f>
        <v>46369381.4154756</v>
      </c>
      <c r="K22" s="101" t="n">
        <f aca="false">+K19+K16</f>
        <v>46085236.0201871</v>
      </c>
      <c r="L22" s="101" t="n">
        <f aca="false">+L19+L16</f>
        <v>46964627.9609584</v>
      </c>
      <c r="M22" s="101" t="n">
        <v>46391040.3789841</v>
      </c>
      <c r="N22" s="101" t="n">
        <f aca="false">+N19+N16</f>
        <v>47020043.1632007</v>
      </c>
      <c r="O22" s="101" t="n">
        <f aca="false">+O19+O16</f>
        <v>46992403.3403898</v>
      </c>
      <c r="P22" s="101" t="n">
        <f aca="false">+P19+P16</f>
        <v>47316322.87129</v>
      </c>
      <c r="Q22" s="101" t="n">
        <f aca="false">+Q19+Q16</f>
        <v>47593226</v>
      </c>
      <c r="R22" s="101" t="n">
        <f aca="false">+R19+R16</f>
        <v>47411077.5326345</v>
      </c>
    </row>
    <row r="23" customFormat="false" ht="13.2" hidden="false" customHeight="false" outlineLevel="0" collapsed="false">
      <c r="A23" s="86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3.2" hidden="false" customHeight="false" outlineLevel="0" collapsed="false">
      <c r="A24" s="107" t="s">
        <v>287</v>
      </c>
      <c r="B24" s="107" t="s">
        <v>288</v>
      </c>
      <c r="C24" s="101" t="n">
        <v>44195315</v>
      </c>
      <c r="D24" s="101" t="n">
        <v>44731209.231949</v>
      </c>
      <c r="E24" s="101" t="n">
        <v>45205303</v>
      </c>
      <c r="F24" s="101" t="n">
        <v>45500954.4507476</v>
      </c>
      <c r="G24" s="101" t="n">
        <v>47949799</v>
      </c>
      <c r="H24" s="101" t="n">
        <v>48470922</v>
      </c>
      <c r="I24" s="101" t="n">
        <v>47631260</v>
      </c>
      <c r="J24" s="101" t="n">
        <v>47830309.1530056</v>
      </c>
      <c r="K24" s="101" t="n">
        <v>47448589</v>
      </c>
      <c r="L24" s="101" t="n">
        <v>48384389</v>
      </c>
      <c r="M24" s="101" t="n">
        <v>47784418.3470641</v>
      </c>
      <c r="N24" s="101" t="n">
        <v>48384955.9280807</v>
      </c>
      <c r="O24" s="101" t="n">
        <v>48402518.8550798</v>
      </c>
      <c r="P24" s="101" t="n">
        <v>48769369</v>
      </c>
      <c r="Q24" s="101" t="n">
        <v>49098534</v>
      </c>
      <c r="R24" s="101" t="n">
        <v>48908305.9072845</v>
      </c>
    </row>
    <row r="26" customFormat="false" ht="13.8" hidden="false" customHeight="false" outlineLevel="0" collapsed="false">
      <c r="C26" s="108"/>
      <c r="D26" s="10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40.2" hidden="false" customHeight="false" outlineLevel="0" collapsed="false">
      <c r="A27" s="84" t="s">
        <v>289</v>
      </c>
      <c r="B27" s="84" t="s">
        <v>290</v>
      </c>
      <c r="C27" s="109" t="s">
        <v>5</v>
      </c>
      <c r="D27" s="109" t="s">
        <v>21</v>
      </c>
      <c r="E27" s="109" t="s">
        <v>22</v>
      </c>
      <c r="F27" s="109" t="s">
        <v>23</v>
      </c>
      <c r="G27" s="109" t="s">
        <v>9</v>
      </c>
      <c r="H27" s="109" t="s">
        <v>24</v>
      </c>
      <c r="I27" s="109" t="s">
        <v>25</v>
      </c>
      <c r="J27" s="109" t="s">
        <v>26</v>
      </c>
      <c r="K27" s="109" t="s">
        <v>13</v>
      </c>
      <c r="L27" s="109" t="s">
        <v>27</v>
      </c>
      <c r="M27" s="109" t="s">
        <v>28</v>
      </c>
      <c r="N27" s="109" t="s">
        <v>29</v>
      </c>
      <c r="O27" s="109" t="s">
        <v>17</v>
      </c>
      <c r="P27" s="109" t="s">
        <v>30</v>
      </c>
      <c r="Q27" s="109" t="s">
        <v>31</v>
      </c>
      <c r="R27" s="109" t="s">
        <v>32</v>
      </c>
    </row>
    <row r="28" customFormat="false" ht="13.2" hidden="false" customHeight="false" outlineLevel="0" collapsed="false">
      <c r="A28" s="86" t="s">
        <v>291</v>
      </c>
      <c r="B28" s="86" t="s">
        <v>292</v>
      </c>
      <c r="C28" s="87" t="n">
        <v>325178.53783</v>
      </c>
      <c r="D28" s="87" t="n">
        <v>235999.69176</v>
      </c>
      <c r="E28" s="87" t="n">
        <v>240969.14009</v>
      </c>
      <c r="F28" s="87" t="n">
        <v>215808.15065</v>
      </c>
      <c r="G28" s="87" t="n">
        <v>172747.93236</v>
      </c>
      <c r="H28" s="87" t="n">
        <v>155845.44564</v>
      </c>
      <c r="I28" s="87" t="n">
        <v>151603.61953</v>
      </c>
      <c r="J28" s="87" t="n">
        <v>206702.21826</v>
      </c>
      <c r="K28" s="87" t="n">
        <v>229627.5285</v>
      </c>
      <c r="L28" s="87" t="n">
        <v>252877.38209</v>
      </c>
      <c r="M28" s="87" t="n">
        <v>208731.92253</v>
      </c>
      <c r="N28" s="87" t="n">
        <v>204249.12775</v>
      </c>
      <c r="O28" s="87" t="n">
        <v>427019.6068</v>
      </c>
      <c r="P28" s="87" t="n">
        <v>628379.59853</v>
      </c>
      <c r="Q28" s="87" t="n">
        <v>725459.6042</v>
      </c>
      <c r="R28" s="87" t="n">
        <v>756442.812</v>
      </c>
    </row>
    <row r="29" customFormat="false" ht="13.2" hidden="false" customHeight="false" outlineLevel="0" collapsed="false">
      <c r="A29" s="86" t="s">
        <v>293</v>
      </c>
      <c r="B29" s="86" t="s">
        <v>294</v>
      </c>
      <c r="C29" s="87" t="n">
        <v>446790.32226</v>
      </c>
      <c r="D29" s="87" t="n">
        <v>516117.94455</v>
      </c>
      <c r="E29" s="87" t="n">
        <v>577626.3525</v>
      </c>
      <c r="F29" s="87" t="n">
        <v>589479.70348</v>
      </c>
      <c r="G29" s="87" t="n">
        <v>674352.51968</v>
      </c>
      <c r="H29" s="87" t="n">
        <v>669269.74952</v>
      </c>
      <c r="I29" s="87" t="n">
        <v>583853.86269</v>
      </c>
      <c r="J29" s="87" t="n">
        <v>556571.69283</v>
      </c>
      <c r="K29" s="87" t="n">
        <v>619160.93426</v>
      </c>
      <c r="L29" s="87" t="n">
        <v>647430.63154</v>
      </c>
      <c r="M29" s="87" t="n">
        <v>512173.24246</v>
      </c>
      <c r="N29" s="87" t="n">
        <v>486063.924280001</v>
      </c>
      <c r="O29" s="87" t="n">
        <v>557605.47565</v>
      </c>
      <c r="P29" s="87" t="n">
        <v>571966.86201</v>
      </c>
      <c r="Q29" s="87" t="n">
        <v>599350.85855</v>
      </c>
      <c r="R29" s="87" t="n">
        <v>575054.24469</v>
      </c>
    </row>
    <row r="30" customFormat="false" ht="13.2" hidden="false" customHeight="false" outlineLevel="0" collapsed="false">
      <c r="A30" s="86" t="s">
        <v>295</v>
      </c>
      <c r="B30" s="86" t="s">
        <v>296</v>
      </c>
      <c r="C30" s="87" t="n">
        <v>501024.543504038</v>
      </c>
      <c r="D30" s="87" t="n">
        <v>581151.371711757</v>
      </c>
      <c r="E30" s="87" t="n">
        <v>651514.772434463</v>
      </c>
      <c r="F30" s="87" t="n">
        <v>518718.54961398</v>
      </c>
      <c r="G30" s="87" t="n">
        <v>538256.363923653</v>
      </c>
      <c r="H30" s="87" t="n">
        <v>632994.774580887</v>
      </c>
      <c r="I30" s="87" t="n">
        <v>575674.929710723</v>
      </c>
      <c r="J30" s="87" t="n">
        <v>715169.069282036</v>
      </c>
      <c r="K30" s="87" t="n">
        <v>635910.98789118</v>
      </c>
      <c r="L30" s="87" t="n">
        <v>650777.298974758</v>
      </c>
      <c r="M30" s="87" t="n">
        <v>653296.761051665</v>
      </c>
      <c r="N30" s="87" t="n">
        <v>702909.245471118</v>
      </c>
      <c r="O30" s="87" t="n">
        <v>689845.820161912</v>
      </c>
      <c r="P30" s="87" t="n">
        <v>755184.205504451</v>
      </c>
      <c r="Q30" s="87" t="n">
        <v>751176.817440544</v>
      </c>
      <c r="R30" s="87" t="n">
        <v>837512.976191124</v>
      </c>
    </row>
    <row r="31" customFormat="false" ht="13.2" hidden="false" customHeight="false" outlineLevel="0" collapsed="false">
      <c r="A31" s="86" t="s">
        <v>297</v>
      </c>
      <c r="B31" s="86" t="s">
        <v>298</v>
      </c>
      <c r="C31" s="87" t="n">
        <v>2584293.40073</v>
      </c>
      <c r="D31" s="87" t="n">
        <v>2900135.14947</v>
      </c>
      <c r="E31" s="87" t="n">
        <v>3126147.73643</v>
      </c>
      <c r="F31" s="87" t="n">
        <v>3511125.01249</v>
      </c>
      <c r="G31" s="87" t="n">
        <v>3029360.81666</v>
      </c>
      <c r="H31" s="87" t="n">
        <v>3159558.21654</v>
      </c>
      <c r="I31" s="87" t="n">
        <v>3438822.78246</v>
      </c>
      <c r="J31" s="87" t="n">
        <v>3833821.66278</v>
      </c>
      <c r="K31" s="87" t="n">
        <v>3473500.45888</v>
      </c>
      <c r="L31" s="87" t="n">
        <v>3709123.61365</v>
      </c>
      <c r="M31" s="87" t="n">
        <v>3703389.97569</v>
      </c>
      <c r="N31" s="87" t="n">
        <v>3754055.88793</v>
      </c>
      <c r="O31" s="87" t="n">
        <v>3756901.80978</v>
      </c>
      <c r="P31" s="87" t="n">
        <v>4221949.33015</v>
      </c>
      <c r="Q31" s="87" t="n">
        <v>4302664.01282</v>
      </c>
      <c r="R31" s="87" t="n">
        <v>4512463.07671</v>
      </c>
    </row>
    <row r="32" customFormat="false" ht="13.2" hidden="false" customHeight="false" outlineLevel="0" collapsed="false">
      <c r="C32" s="110"/>
      <c r="D32" s="11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3.2" hidden="false" customHeight="false" outlineLevel="0" collapsed="false">
      <c r="C33" s="111"/>
      <c r="D33" s="111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3.2" hidden="false" customHeight="false" outlineLevel="0" collapsed="false">
      <c r="C34" s="110"/>
      <c r="D34" s="112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13.2" hidden="false" customHeight="false" outlineLevel="0" collapsed="false">
      <c r="C35" s="110"/>
      <c r="D35" s="110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3.2" hidden="false" customHeight="false" outlineLevel="0" collapsed="false">
      <c r="C36" s="110"/>
      <c r="D36" s="110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3.2" hidden="false" customHeight="false" outlineLevel="0" collapsed="false">
      <c r="C37" s="110"/>
      <c r="D37" s="110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3.2" hidden="false" customHeight="false" outlineLevel="0" collapsed="false">
      <c r="C38" s="110"/>
      <c r="D38" s="110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3.2" hidden="false" customHeight="false" outlineLevel="0" collapsed="false">
      <c r="C39" s="110"/>
      <c r="D39" s="110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3.2" hidden="false" customHeight="false" outlineLevel="0" collapsed="false">
      <c r="C40" s="110"/>
      <c r="D40" s="11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3.2" hidden="false" customHeight="false" outlineLevel="0" collapsed="false">
      <c r="C41" s="110"/>
      <c r="D41" s="110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3.2" hidden="false" customHeight="false" outlineLevel="0" collapsed="false">
      <c r="C42" s="110"/>
      <c r="D42" s="110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3.2" hidden="false" customHeight="false" outlineLevel="0" collapsed="false">
      <c r="C43" s="110"/>
      <c r="D43" s="110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3.2" hidden="false" customHeight="false" outlineLevel="0" collapsed="false">
      <c r="C44" s="111"/>
      <c r="D44" s="111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3.2" hidden="false" customHeight="false" outlineLevel="0" collapsed="false">
      <c r="C45" s="110"/>
      <c r="D45" s="112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3.2" hidden="false" customHeight="false" outlineLevel="0" collapsed="false">
      <c r="C46" s="110"/>
      <c r="D46" s="110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13.2" hidden="false" customHeight="false" outlineLevel="0" collapsed="false">
      <c r="C47" s="110"/>
      <c r="D47" s="110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3.2" hidden="false" customHeight="false" outlineLevel="0" collapsed="false">
      <c r="C48" s="111"/>
      <c r="D48" s="111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13.2" hidden="false" customHeight="false" outlineLevel="0" collapsed="false">
      <c r="C49" s="113"/>
      <c r="D49" s="110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3.2" hidden="false" customHeight="false" outlineLevel="0" collapsed="false">
      <c r="C50" s="111"/>
      <c r="D50" s="111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3.2" hidden="false" customHeight="false" outlineLevel="0" collapsed="false">
      <c r="C51" s="110"/>
      <c r="D51" s="112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3.2" hidden="false" customHeight="false" outlineLevel="0" collapsed="false">
      <c r="C52" s="114"/>
      <c r="D52" s="111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</row>
    <row r="53" customFormat="false" ht="13.2" hidden="false" customHeight="false" outlineLevel="0" collapsed="false">
      <c r="C53" s="113"/>
      <c r="D53" s="110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3.2" hidden="false" customHeight="false" outlineLevel="0" collapsed="false">
      <c r="C54" s="110"/>
      <c r="D54" s="110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3.2" hidden="false" customHeight="false" outlineLevel="0" collapsed="false">
      <c r="C55" s="115"/>
      <c r="D55" s="111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3.2" hidden="false" customHeight="false" outlineLevel="0" collapsed="false">
      <c r="C56" s="116"/>
      <c r="D56" s="110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3.2" hidden="false" customHeight="false" outlineLevel="0" collapsed="false">
      <c r="C57" s="116"/>
      <c r="D57" s="110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3.2" hidden="false" customHeight="false" outlineLevel="0" collapsed="false">
      <c r="C58" s="115"/>
      <c r="D58" s="111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13.2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4:48:26Z</dcterms:created>
  <dc:creator>MAREK ADAM MISKOW</dc:creator>
  <dc:description/>
  <dc:language>en-US</dc:language>
  <cp:lastModifiedBy>MAREK ADAM MISKOW</cp:lastModifiedBy>
  <cp:lastPrinted>2017-07-24T18:24:33Z</cp:lastPrinted>
  <dcterms:modified xsi:type="dcterms:W3CDTF">2018-01-30T1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15489C7-5661-4B3C-A04A-BA5EB5B65358}</vt:lpwstr>
  </property>
</Properties>
</file>